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(功労者用)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t xml:space="preserve">生涯スポーツ功労者候補推薦調書</t>
  </si>
  <si>
    <t xml:space="preserve">～推薦調書記載の仕方について～</t>
  </si>
  <si>
    <t xml:space="preserve">推薦順位</t>
  </si>
  <si>
    <t xml:space="preserve">①</t>
  </si>
  <si>
    <t xml:space="preserve">行及び列の追加、幅の変更はしないこと。（記載が必要な箇所以外はロック済み）</t>
  </si>
  <si>
    <t xml:space="preserve">都道府県名</t>
  </si>
  <si>
    <t xml:space="preserve">②</t>
  </si>
  <si>
    <t xml:space="preserve">黄色網掛けセル</t>
  </si>
  <si>
    <t xml:space="preserve">は推薦基準を満たしているか確認するポイントである。</t>
  </si>
  <si>
    <t xml:space="preserve">カーソルを合わせると表示されるメモを参照し、推薦基準を満たしているか確認すること。</t>
  </si>
  <si>
    <t xml:space="preserve">基本情報</t>
  </si>
  <si>
    <t xml:space="preserve">氏名</t>
  </si>
  <si>
    <t xml:space="preserve">生年月日</t>
  </si>
  <si>
    <t xml:space="preserve">③</t>
  </si>
  <si>
    <t xml:space="preserve">記入例において朱書きとなっている部分のみ記載すること。他は数式等が入力されているため、編集しないこと。</t>
  </si>
  <si>
    <t xml:space="preserve">ふりがな</t>
  </si>
  <si>
    <t xml:space="preserve">年齢</t>
  </si>
  <si>
    <t xml:space="preserve">住所</t>
  </si>
  <si>
    <t xml:space="preserve">性別</t>
  </si>
  <si>
    <t xml:space="preserve">～生涯スポーツ功労者候補推薦調書記載の仕方について～</t>
  </si>
  <si>
    <t xml:space="preserve">自　　　年　月　日</t>
  </si>
  <si>
    <t xml:space="preserve">至　　　年　月　日</t>
  </si>
  <si>
    <t xml:space="preserve">指導経歴</t>
  </si>
  <si>
    <t xml:space="preserve">役職名</t>
  </si>
  <si>
    <t xml:space="preserve">在職期間</t>
  </si>
  <si>
    <t xml:space="preserve">在職年月数</t>
  </si>
  <si>
    <t xml:space="preserve">〔都道府県名〕欄には、候補者の現住所である都道府県名を記入すること。（市区町村名まで記載しない）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月</t>
  </si>
  <si>
    <t xml:space="preserve">〔推薦順位〕欄は、スポーツ庁に推薦する際に順位を記載すること。</t>
  </si>
  <si>
    <t xml:space="preserve">男</t>
  </si>
  <si>
    <t xml:space="preserve">通常</t>
  </si>
  <si>
    <t xml:space="preserve">至</t>
  </si>
  <si>
    <r>
      <rPr>
        <sz val="10"/>
        <color rgb="FF000000"/>
        <rFont val="Noto Sans"/>
        <family val="2"/>
      </rPr>
      <t xml:space="preserve">〔氏名〕欄の</t>
    </r>
    <r>
      <rPr>
        <b val="true"/>
        <u val="single"/>
        <sz val="10"/>
        <color rgb="FF000000"/>
        <rFont val="Noto Sans"/>
        <family val="2"/>
      </rPr>
      <t xml:space="preserve">字画は正確に</t>
    </r>
    <r>
      <rPr>
        <sz val="10"/>
        <color rgb="FF000000"/>
        <rFont val="Noto Sans"/>
        <family val="2"/>
      </rPr>
      <t xml:space="preserve">記載すること。受賞決定後に誤りが発覚した場合、受賞は取り消しとする。</t>
    </r>
  </si>
  <si>
    <t xml:space="preserve">女</t>
  </si>
  <si>
    <t xml:space="preserve">+-</t>
  </si>
  <si>
    <t xml:space="preserve">自が半月後、至が半月前</t>
  </si>
  <si>
    <r>
      <rPr>
        <sz val="10"/>
        <rFont val="Noto Sans"/>
        <family val="2"/>
      </rPr>
      <t xml:space="preserve"> 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ること。また、旧字等がある場合は、該当文字に○で印をつけること。</t>
    </r>
  </si>
  <si>
    <t xml:space="preserve">+0</t>
  </si>
  <si>
    <t xml:space="preserve">自が半月後</t>
  </si>
  <si>
    <t xml:space="preserve">○をつけた旧字等は〔旧字〕欄に拡大して入力したり、画像を貼り付けたりして、わかりやすく示すこと。</t>
  </si>
  <si>
    <t xml:space="preserve">0-</t>
  </si>
  <si>
    <t xml:space="preserve">至が半月前</t>
  </si>
  <si>
    <t xml:space="preserve">④</t>
  </si>
  <si>
    <r>
      <rPr>
        <sz val="10"/>
        <rFont val="Noto Sans"/>
        <family val="2"/>
      </rPr>
      <t xml:space="preserve">〔ふりがな〕欄も、 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、正確に記載すること。</t>
    </r>
  </si>
  <si>
    <t xml:space="preserve">令和</t>
  </si>
  <si>
    <t xml:space="preserve">受賞決定後に誤りが発覚した場合、受賞は取り消しとする。</t>
  </si>
  <si>
    <t xml:space="preserve">平成</t>
  </si>
  <si>
    <t xml:space="preserve">⑤</t>
  </si>
  <si>
    <t xml:space="preserve">〔住所〕欄は、都道府県名から番地の前までの住所を記載すること。</t>
  </si>
  <si>
    <t xml:space="preserve">昭和</t>
  </si>
  <si>
    <t xml:space="preserve">⑥</t>
  </si>
  <si>
    <t xml:space="preserve">〔指導経歴〕欄は、スポーツの指導や地域スポーツの振興にかかる企画等に携わっているのであれば、</t>
  </si>
  <si>
    <t xml:space="preserve">大正</t>
  </si>
  <si>
    <t xml:space="preserve">理事等の役職についていない時期も含めて、上から時系列順で記載すること。</t>
  </si>
  <si>
    <t xml:space="preserve">○</t>
  </si>
  <si>
    <t xml:space="preserve">明治</t>
  </si>
  <si>
    <r>
      <rPr>
        <sz val="10"/>
        <rFont val="Noto Sans"/>
        <family val="2"/>
      </rPr>
      <t xml:space="preserve">記入例の〔指導経歴〕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段目のように同じ役職でも、指導等をしていない期間があれば、</t>
    </r>
  </si>
  <si>
    <t xml:space="preserve">×</t>
  </si>
  <si>
    <t xml:space="preserve">分けて記載すること。</t>
  </si>
  <si>
    <t xml:space="preserve">〔役職名〕欄に記載した役職から現在の役職に二重下線を引くこと。</t>
  </si>
  <si>
    <r>
      <rPr>
        <sz val="10"/>
        <rFont val="Noto Sans"/>
        <family val="2"/>
      </rPr>
      <t xml:space="preserve">現在、役職に複数就いている場合や役職に就いていない場合は、主要なも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に二重下線を引くこと。</t>
    </r>
  </si>
  <si>
    <r>
      <rPr>
        <sz val="10"/>
        <rFont val="Noto Sans"/>
        <family val="2"/>
      </rPr>
      <t xml:space="preserve">〔現在まで継続した指導期間とその年数〕欄は、現在日</t>
    </r>
    <r>
      <rPr>
        <sz val="10"/>
        <rFont val="ＭＳ 明朝"/>
        <family val="1"/>
        <charset val="128"/>
      </rPr>
      <t xml:space="preserve">(R7.10.13)</t>
    </r>
    <r>
      <rPr>
        <sz val="10"/>
        <rFont val="Noto Sans"/>
        <family val="2"/>
      </rPr>
      <t xml:space="preserve">を含め継続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指導を継続している</t>
    </r>
  </si>
  <si>
    <r>
      <rPr>
        <sz val="10"/>
        <rFont val="Noto Sans"/>
        <family val="2"/>
      </rPr>
      <t xml:space="preserve">期間を記載すること。期間を記入するときは「</t>
    </r>
    <r>
      <rPr>
        <sz val="10"/>
        <rFont val="ＭＳ 明朝"/>
        <family val="1"/>
        <charset val="128"/>
      </rPr>
      <t xml:space="preserve">2019/4/1</t>
    </r>
    <r>
      <rPr>
        <sz val="10"/>
        <rFont val="Noto Sans"/>
        <family val="2"/>
      </rPr>
      <t xml:space="preserve">」または「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」の形で記入すること。</t>
    </r>
  </si>
  <si>
    <t xml:space="preserve">⑦</t>
  </si>
  <si>
    <r>
      <rPr>
        <sz val="10"/>
        <rFont val="Noto Sans"/>
        <family val="2"/>
      </rPr>
      <t xml:space="preserve">〔受賞歴〕欄は、〔推薦基準を満たす表彰名〕に推薦基準を満たすもの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選択して記載し、〔表彰者〕は以下のリストから選択すること。なお、○がついていない選択肢は使用しないこと。</t>
    </r>
  </si>
  <si>
    <t xml:space="preserve">表彰者リスト</t>
  </si>
  <si>
    <t xml:space="preserve">都道府県</t>
  </si>
  <si>
    <t xml:space="preserve">JSPO</t>
  </si>
  <si>
    <t xml:space="preserve">日レク</t>
  </si>
  <si>
    <t xml:space="preserve">JPSA</t>
  </si>
  <si>
    <t xml:space="preserve">備考・使用する際の注意</t>
  </si>
  <si>
    <t xml:space="preserve">総指導期間とその年数</t>
  </si>
  <si>
    <t xml:space="preserve">現在までの継続した指導期間とその年数</t>
  </si>
  <si>
    <t xml:space="preserve">知事</t>
  </si>
  <si>
    <t xml:space="preserve">～</t>
  </si>
  <si>
    <t xml:space="preserve">：</t>
  </si>
  <si>
    <t xml:space="preserve">県 教育長</t>
  </si>
  <si>
    <t xml:space="preserve">都、道、府の場合もこちらを使用</t>
  </si>
  <si>
    <t xml:space="preserve">受賞歴</t>
  </si>
  <si>
    <t xml:space="preserve">推薦基準を満たす表彰名</t>
  </si>
  <si>
    <t xml:space="preserve">表彰者</t>
  </si>
  <si>
    <t xml:space="preserve">受賞年月</t>
  </si>
  <si>
    <t xml:space="preserve">県 体育・スポーツ協会会長</t>
  </si>
  <si>
    <t xml:space="preserve">県 スポーツ少年団本部長</t>
  </si>
  <si>
    <t xml:space="preserve">その他の表彰名</t>
  </si>
  <si>
    <t xml:space="preserve">県 レクリエーション協会会長</t>
  </si>
  <si>
    <t xml:space="preserve">県 障害者スポーツ協会会長</t>
  </si>
  <si>
    <t xml:space="preserve">女性指導者</t>
  </si>
  <si>
    <t xml:space="preserve">受賞歴がない女性の場合に使用</t>
  </si>
  <si>
    <t xml:space="preserve">若手指導者</t>
  </si>
  <si>
    <t xml:space="preserve">受賞歴がない若手の場合に使用</t>
  </si>
  <si>
    <t xml:space="preserve">※過去において主として生涯スポーツに関する功績により国の表彰を受けたものではない</t>
  </si>
  <si>
    <t xml:space="preserve">表彰制度なし</t>
  </si>
  <si>
    <t xml:space="preserve">制度設置の検討状況を備考欄に記載</t>
  </si>
  <si>
    <t xml:space="preserve">生涯スポーツの振興に係る主要な功績</t>
  </si>
  <si>
    <t xml:space="preserve">その他の都道府県レベル表彰</t>
  </si>
  <si>
    <t xml:space="preserve">スポーツ庁と事前協議のうえ使用</t>
  </si>
  <si>
    <t xml:space="preserve">―</t>
  </si>
  <si>
    <t xml:space="preserve">少年団関係者以外の推薦に使用</t>
  </si>
  <si>
    <t xml:space="preserve">日本スポーツ少年団</t>
  </si>
  <si>
    <t xml:space="preserve">少年団関係者の推薦に使用</t>
  </si>
  <si>
    <t xml:space="preserve">日本レクリエーション協会</t>
  </si>
  <si>
    <t xml:space="preserve">その他、候補者が個人として受賞した生涯スポーツに係る表彰を〔その他の表彰名〕欄に記載すること。</t>
  </si>
  <si>
    <t xml:space="preserve">また、受賞した生涯スポーツに関する表彰は、推薦基準を満たすものから、可能な限り記載し、枠が不足する場合は、〔備考欄〕に記入すること。入力にあたって、「叙勲」、「褒章」等、国の表彰において、主として生涯スポーツに関する功績により表彰を受けていないかどうか十分調査し、重複することのないよう留意すること。重複していないことを確認したら、※部分に○をつけること。</t>
  </si>
  <si>
    <t xml:space="preserve">⑧</t>
  </si>
  <si>
    <t xml:space="preserve">〔生涯スポーツの振興に係る主要な功績〕欄は、指導開始から現在までの指導内容を、生涯スポーツ振興に貢献したことがわかるよう詳細に記入すること。</t>
  </si>
  <si>
    <t xml:space="preserve">⑨</t>
  </si>
  <si>
    <t xml:space="preserve">〔備考〕欄は、推薦基準に関する特段の事情や、その他の特記事項を記載すること。</t>
  </si>
  <si>
    <t xml:space="preserve">（例：「○○を表彰する制度が未設置であったため、都道府県レベルの受賞経験なしで推薦したい。表彰制度の設置は、昨年度から検討を始めており、令和８年度から表彰を実施する見込みである。」など）</t>
  </si>
  <si>
    <t xml:space="preserve">備考</t>
  </si>
  <si>
    <t xml:space="preserve">旧字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1030411]ggge\年m\月;@"/>
    <numFmt numFmtId="168" formatCode="yyyy/m/d;@"/>
    <numFmt numFmtId="169" formatCode="[$-1030411]ge\.m\.d;@"/>
    <numFmt numFmtId="170" formatCode="@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3</xdr:col>
      <xdr:colOff>200160</xdr:colOff>
      <xdr:row>1</xdr:row>
      <xdr:rowOff>142920</xdr:rowOff>
    </xdr:to>
    <xdr:sp>
      <xdr:nvSpPr>
        <xdr:cNvPr id="0" name="テキスト ボックス 4"/>
        <xdr:cNvSpPr/>
      </xdr:nvSpPr>
      <xdr:spPr>
        <a:xfrm>
          <a:off x="79920" y="38160"/>
          <a:ext cx="119844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別紙様式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6875" defaultRowHeight="15.7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5.12"/>
    <col collapsed="false" customWidth="true" hidden="false" outlineLevel="0" max="18" min="7" style="0" width="4.49"/>
    <col collapsed="false" customWidth="true" hidden="true" outlineLevel="0" max="19" min="19" style="0" width="2.62"/>
    <col collapsed="false" customWidth="true" hidden="true" outlineLevel="0" max="21" min="20" style="0" width="4.49"/>
    <col collapsed="false" customWidth="true" hidden="true" outlineLevel="0" max="22" min="22" style="0" width="12.12"/>
    <col collapsed="false" customWidth="true" hidden="true" outlineLevel="0" max="26" min="23" style="0" width="7.49"/>
    <col collapsed="false" customWidth="true" hidden="true" outlineLevel="0" max="32" min="27" style="0" width="5.12"/>
    <col collapsed="false" customWidth="true" hidden="true" outlineLevel="0" max="36" min="33" style="0" width="4.49"/>
    <col collapsed="false" customWidth="true" hidden="true" outlineLevel="0" max="37" min="37" style="0" width="6.49"/>
    <col collapsed="false" customWidth="false" hidden="true" outlineLevel="0" max="89" min="38" style="0" width="8.97"/>
    <col collapsed="false" customWidth="true" hidden="true" outlineLevel="0" max="90" min="90" style="0" width="11.75"/>
    <col collapsed="false" customWidth="true" hidden="false" outlineLevel="0" max="91" min="91" style="0" width="5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3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4"/>
      <c r="AH1" s="4"/>
      <c r="AI1" s="4"/>
      <c r="AJ1" s="4"/>
      <c r="AK1" s="5"/>
      <c r="AL1" s="5"/>
      <c r="AM1" s="5"/>
      <c r="AN1" s="5"/>
      <c r="AO1" s="3"/>
      <c r="AP1" s="3"/>
      <c r="AQ1" s="3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2</v>
      </c>
      <c r="Q2" s="10"/>
      <c r="R2" s="10"/>
      <c r="S2" s="11" t="s">
        <v>3</v>
      </c>
      <c r="T2" s="12" t="s">
        <v>4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4"/>
      <c r="AI2" s="4"/>
      <c r="AJ2" s="4"/>
      <c r="AK2" s="5"/>
      <c r="AL2" s="5"/>
      <c r="AM2" s="5"/>
      <c r="AN2" s="5"/>
      <c r="AO2" s="3"/>
      <c r="AP2" s="3"/>
      <c r="AQ2" s="3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customFormat="false" ht="15.75" hidden="false" customHeight="true" outlineLevel="0" collapsed="false">
      <c r="A3" s="13" t="s">
        <v>5</v>
      </c>
      <c r="B3" s="13"/>
      <c r="C3" s="13"/>
      <c r="D3" s="13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9"/>
      <c r="Q3" s="10"/>
      <c r="R3" s="10"/>
      <c r="S3" s="11" t="s">
        <v>6</v>
      </c>
      <c r="T3" s="16" t="s">
        <v>7</v>
      </c>
      <c r="U3" s="16"/>
      <c r="V3" s="16"/>
      <c r="W3" s="17" t="s">
        <v>8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4"/>
      <c r="AI3" s="4"/>
      <c r="AJ3" s="4"/>
      <c r="AK3" s="5"/>
      <c r="AL3" s="5"/>
      <c r="AM3" s="5"/>
      <c r="AN3" s="5"/>
      <c r="AO3" s="3"/>
      <c r="AP3" s="3"/>
      <c r="AQ3" s="3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8"/>
      <c r="T4" s="12" t="s">
        <v>9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4"/>
      <c r="AI4" s="4"/>
      <c r="AJ4" s="4"/>
      <c r="AK4" s="5"/>
      <c r="AL4" s="5"/>
      <c r="AM4" s="5"/>
      <c r="AN4" s="5"/>
      <c r="AO4" s="3"/>
      <c r="AP4" s="3"/>
      <c r="AQ4" s="3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</row>
    <row r="5" customFormat="false" ht="15.75" hidden="false" customHeight="true" outlineLevel="0" collapsed="false">
      <c r="A5" s="20" t="s">
        <v>10</v>
      </c>
      <c r="B5" s="13" t="s">
        <v>11</v>
      </c>
      <c r="C5" s="13"/>
      <c r="D5" s="21"/>
      <c r="E5" s="21"/>
      <c r="F5" s="21"/>
      <c r="G5" s="21"/>
      <c r="H5" s="21"/>
      <c r="I5" s="21"/>
      <c r="J5" s="21"/>
      <c r="K5" s="13" t="s">
        <v>12</v>
      </c>
      <c r="L5" s="13"/>
      <c r="M5" s="13"/>
      <c r="N5" s="22"/>
      <c r="O5" s="22"/>
      <c r="P5" s="22"/>
      <c r="Q5" s="22"/>
      <c r="R5" s="22"/>
      <c r="S5" s="18" t="s">
        <v>13</v>
      </c>
      <c r="T5" s="12" t="s">
        <v>1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4"/>
      <c r="AI5" s="4"/>
      <c r="AJ5" s="4"/>
      <c r="AK5" s="5"/>
      <c r="AL5" s="5"/>
      <c r="AM5" s="5"/>
      <c r="AN5" s="5"/>
      <c r="AO5" s="3"/>
      <c r="AP5" s="3"/>
      <c r="AQ5" s="3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</row>
    <row r="6" customFormat="false" ht="15.75" hidden="false" customHeight="true" outlineLevel="0" collapsed="false">
      <c r="A6" s="20"/>
      <c r="B6" s="13" t="s">
        <v>15</v>
      </c>
      <c r="C6" s="13"/>
      <c r="D6" s="21"/>
      <c r="E6" s="21"/>
      <c r="F6" s="21"/>
      <c r="G6" s="21"/>
      <c r="H6" s="21"/>
      <c r="I6" s="21"/>
      <c r="J6" s="21"/>
      <c r="K6" s="13" t="s">
        <v>16</v>
      </c>
      <c r="L6" s="13"/>
      <c r="M6" s="13"/>
      <c r="N6" s="23" t="n">
        <f aca="false">DATEDIF(N5,AM8,"y")</f>
        <v>125</v>
      </c>
      <c r="O6" s="23"/>
      <c r="P6" s="24" t="str">
        <f aca="false">IF(N6&lt;=60,"若手指導者","")</f>
        <v/>
      </c>
      <c r="Q6" s="24"/>
      <c r="R6" s="24"/>
      <c r="S6" s="18"/>
      <c r="T6" s="3"/>
      <c r="U6" s="4"/>
      <c r="V6" s="4"/>
      <c r="W6" s="4"/>
      <c r="X6" s="4"/>
      <c r="Y6" s="4"/>
      <c r="Z6" s="4"/>
      <c r="AA6" s="3"/>
      <c r="AB6" s="3"/>
      <c r="AC6" s="3"/>
      <c r="AD6" s="3"/>
      <c r="AE6" s="3"/>
      <c r="AF6" s="3"/>
      <c r="AG6" s="4"/>
      <c r="AH6" s="4"/>
      <c r="AI6" s="4"/>
      <c r="AJ6" s="4"/>
      <c r="AK6" s="5"/>
      <c r="AL6" s="5"/>
      <c r="AM6" s="5"/>
      <c r="AN6" s="5"/>
      <c r="AO6" s="3"/>
      <c r="AP6" s="3"/>
      <c r="AQ6" s="3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</row>
    <row r="7" customFormat="false" ht="15.75" hidden="false" customHeight="true" outlineLevel="0" collapsed="false">
      <c r="A7" s="20"/>
      <c r="B7" s="13" t="s">
        <v>17</v>
      </c>
      <c r="C7" s="13"/>
      <c r="D7" s="21"/>
      <c r="E7" s="21"/>
      <c r="F7" s="21"/>
      <c r="G7" s="21"/>
      <c r="H7" s="21"/>
      <c r="I7" s="21"/>
      <c r="J7" s="21"/>
      <c r="K7" s="25" t="s">
        <v>18</v>
      </c>
      <c r="L7" s="25"/>
      <c r="M7" s="25"/>
      <c r="N7" s="26"/>
      <c r="O7" s="26"/>
      <c r="P7" s="27" t="str">
        <f aca="false">IF(N7=AM10,"女性指導者","")</f>
        <v/>
      </c>
      <c r="Q7" s="27"/>
      <c r="R7" s="27"/>
      <c r="S7" s="2" t="s">
        <v>19</v>
      </c>
      <c r="T7" s="28"/>
      <c r="U7" s="29"/>
      <c r="V7" s="29"/>
      <c r="W7" s="29"/>
      <c r="X7" s="29"/>
      <c r="Y7" s="29"/>
      <c r="Z7" s="29"/>
      <c r="AA7" s="28"/>
      <c r="AB7" s="28"/>
      <c r="AC7" s="3"/>
      <c r="AD7" s="3"/>
      <c r="AE7" s="3"/>
      <c r="AF7" s="3"/>
      <c r="AG7" s="4"/>
      <c r="AH7" s="4"/>
      <c r="AI7" s="4"/>
      <c r="AJ7" s="4"/>
      <c r="AK7" s="5"/>
      <c r="AL7" s="5"/>
      <c r="AM7" s="5"/>
      <c r="AN7" s="5"/>
      <c r="AO7" s="3"/>
      <c r="AP7" s="3"/>
      <c r="AQ7" s="3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30" t="s">
        <v>20</v>
      </c>
      <c r="CA7" s="31"/>
      <c r="CB7" s="31"/>
      <c r="CC7" s="31"/>
      <c r="CD7" s="31"/>
      <c r="CE7" s="31"/>
      <c r="CF7" s="32"/>
      <c r="CG7" s="30" t="s">
        <v>21</v>
      </c>
      <c r="CH7" s="31"/>
      <c r="CI7" s="31"/>
      <c r="CJ7" s="31"/>
      <c r="CK7" s="31"/>
      <c r="CL7" s="32"/>
      <c r="CM7" s="19"/>
    </row>
    <row r="8" customFormat="false" ht="15.75" hidden="false" customHeight="true" outlineLevel="0" collapsed="false">
      <c r="A8" s="33" t="s">
        <v>22</v>
      </c>
      <c r="B8" s="34" t="s">
        <v>23</v>
      </c>
      <c r="C8" s="34"/>
      <c r="D8" s="34"/>
      <c r="E8" s="34"/>
      <c r="F8" s="34"/>
      <c r="G8" s="34"/>
      <c r="H8" s="34"/>
      <c r="I8" s="34"/>
      <c r="J8" s="34"/>
      <c r="K8" s="35" t="s">
        <v>24</v>
      </c>
      <c r="L8" s="35"/>
      <c r="M8" s="35"/>
      <c r="N8" s="35"/>
      <c r="O8" s="36" t="s">
        <v>25</v>
      </c>
      <c r="P8" s="36"/>
      <c r="Q8" s="36"/>
      <c r="R8" s="36"/>
      <c r="S8" s="11" t="s">
        <v>3</v>
      </c>
      <c r="T8" s="12" t="s">
        <v>26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4"/>
      <c r="AI8" s="4"/>
      <c r="AJ8" s="4"/>
      <c r="AK8" s="5"/>
      <c r="AL8" s="5"/>
      <c r="AM8" s="37" t="n">
        <v>45943</v>
      </c>
      <c r="AN8" s="5"/>
      <c r="AO8" s="3"/>
      <c r="AP8" s="3"/>
      <c r="AQ8" s="3"/>
      <c r="AR8" s="30" t="s">
        <v>27</v>
      </c>
      <c r="AS8" s="31"/>
      <c r="AT8" s="31"/>
      <c r="AU8" s="31"/>
      <c r="AV8" s="31"/>
      <c r="AW8" s="32"/>
      <c r="AX8" s="30" t="s">
        <v>28</v>
      </c>
      <c r="AY8" s="31"/>
      <c r="AZ8" s="31"/>
      <c r="BA8" s="31"/>
      <c r="BB8" s="31"/>
      <c r="BC8" s="32"/>
      <c r="BD8" s="30" t="s">
        <v>29</v>
      </c>
      <c r="BE8" s="31"/>
      <c r="BF8" s="31"/>
      <c r="BG8" s="31"/>
      <c r="BH8" s="31"/>
      <c r="BI8" s="32"/>
      <c r="BJ8" s="30" t="s">
        <v>30</v>
      </c>
      <c r="BK8" s="31"/>
      <c r="BL8" s="31"/>
      <c r="BM8" s="31"/>
      <c r="BN8" s="31"/>
      <c r="BO8" s="32"/>
      <c r="BP8" s="19"/>
      <c r="BQ8" s="38" t="s">
        <v>31</v>
      </c>
      <c r="BR8" s="19"/>
      <c r="BS8" s="38" t="s">
        <v>32</v>
      </c>
      <c r="BT8" s="38" t="s">
        <v>33</v>
      </c>
      <c r="BU8" s="19"/>
      <c r="BV8" s="38" t="s">
        <v>32</v>
      </c>
      <c r="BW8" s="38" t="s">
        <v>34</v>
      </c>
      <c r="BX8" s="19"/>
      <c r="BY8" s="19"/>
      <c r="BZ8" s="39" t="s">
        <v>35</v>
      </c>
      <c r="CA8" s="40" t="s">
        <v>36</v>
      </c>
      <c r="CB8" s="40" t="s">
        <v>37</v>
      </c>
      <c r="CC8" s="40"/>
      <c r="CD8" s="41" t="s">
        <v>38</v>
      </c>
      <c r="CE8" s="41" t="s">
        <v>39</v>
      </c>
      <c r="CF8" s="42" t="s">
        <v>40</v>
      </c>
      <c r="CG8" s="39" t="s">
        <v>35</v>
      </c>
      <c r="CH8" s="40" t="s">
        <v>36</v>
      </c>
      <c r="CI8" s="40" t="s">
        <v>37</v>
      </c>
      <c r="CJ8" s="41" t="s">
        <v>38</v>
      </c>
      <c r="CK8" s="41" t="s">
        <v>39</v>
      </c>
      <c r="CL8" s="42" t="s">
        <v>40</v>
      </c>
      <c r="CM8" s="19"/>
    </row>
    <row r="9" customFormat="false" ht="15.75" hidden="false" customHeight="true" outlineLevel="0" collapsed="false">
      <c r="A9" s="33"/>
      <c r="B9" s="43"/>
      <c r="C9" s="43"/>
      <c r="D9" s="43"/>
      <c r="E9" s="43"/>
      <c r="F9" s="43"/>
      <c r="G9" s="43"/>
      <c r="H9" s="43"/>
      <c r="I9" s="43"/>
      <c r="J9" s="43"/>
      <c r="K9" s="44" t="s">
        <v>41</v>
      </c>
      <c r="L9" s="45"/>
      <c r="M9" s="45"/>
      <c r="N9" s="45"/>
      <c r="O9" s="46" t="str">
        <f aca="false">IF($L9&lt;&gt;"",IF($AN9="0-",AX9,IF($AN9="+0",BD9,IF($AN9="+-",BJ9,AR9))),"")</f>
        <v/>
      </c>
      <c r="P9" s="47" t="s">
        <v>35</v>
      </c>
      <c r="Q9" s="47" t="str">
        <f aca="false">IF($L10&lt;&gt;"",IF($AN9="0-",AY9,IF($AN9="+0",BE9,IF($AN9="+-",BK9,AS9))),"")</f>
        <v/>
      </c>
      <c r="R9" s="48" t="s">
        <v>42</v>
      </c>
      <c r="S9" s="11" t="s">
        <v>6</v>
      </c>
      <c r="T9" s="49" t="s">
        <v>43</v>
      </c>
      <c r="U9" s="50"/>
      <c r="V9" s="50"/>
      <c r="W9" s="50"/>
      <c r="X9" s="4"/>
      <c r="Y9" s="4"/>
      <c r="Z9" s="4"/>
      <c r="AA9" s="3"/>
      <c r="AB9" s="3"/>
      <c r="AC9" s="3"/>
      <c r="AD9" s="3"/>
      <c r="AE9" s="3"/>
      <c r="AF9" s="3"/>
      <c r="AG9" s="4"/>
      <c r="AH9" s="4"/>
      <c r="AI9" s="4"/>
      <c r="AJ9" s="4"/>
      <c r="AK9" s="5"/>
      <c r="AL9" s="5"/>
      <c r="AM9" s="49" t="s">
        <v>44</v>
      </c>
      <c r="AN9" s="51"/>
      <c r="AO9" s="52" t="str">
        <f aca="false">IF(AN9&lt;&gt;"",VLOOKUP(AN9,$AP$9:$AQ$12,2),"")</f>
        <v/>
      </c>
      <c r="AP9" s="51"/>
      <c r="AQ9" s="53" t="s">
        <v>45</v>
      </c>
      <c r="AR9" s="54" t="e">
        <f aca="false">IF(AV9&gt;=12,DATEDIF(BS9,BV9,"y")+1,DATEDIF(BS9,BV9,"y"))</f>
        <v>#VALUE!</v>
      </c>
      <c r="AS9" s="54" t="e">
        <f aca="false">IF(AV9&gt;=12,AV9-12,AV9)</f>
        <v>#VALUE!</v>
      </c>
      <c r="AT9" s="55" t="e">
        <f aca="false">IF(AW9&lt;=15,"半",0)</f>
        <v>#VALUE!</v>
      </c>
      <c r="AU9" s="56" t="e">
        <f aca="false">DATEDIF(BS9,BV9,"y")</f>
        <v>#VALUE!</v>
      </c>
      <c r="AV9" s="57" t="e">
        <f aca="false">IF(AW9&gt;=16,DATEDIF(BS9,BV9,"ym")+1,DATEDIF(BS9,BV9,"ym"))</f>
        <v>#VALUE!</v>
      </c>
      <c r="AW9" s="58" t="e">
        <f aca="false">DATEDIF(BS9,BV9,"md")</f>
        <v>#VALUE!</v>
      </c>
      <c r="AX9" s="59" t="e">
        <f aca="false">IF(BB9&gt;=12,DATEDIF(BS9,BW9,"y")+1,DATEDIF(BS9,BW9,"y"))</f>
        <v>#VALUE!</v>
      </c>
      <c r="AY9" s="59" t="e">
        <f aca="false">IF(BB9&gt;=12,BB9-12,BB9)</f>
        <v>#VALUE!</v>
      </c>
      <c r="AZ9" s="60" t="e">
        <f aca="false">IF(BC9&lt;=15,"半",0)</f>
        <v>#VALUE!</v>
      </c>
      <c r="BA9" s="61" t="e">
        <f aca="false">DATEDIF(BS9,BW9,"y")</f>
        <v>#VALUE!</v>
      </c>
      <c r="BB9" s="62" t="e">
        <f aca="false">IF(BC9&gt;=16,DATEDIF(BS9,BW9,"ym")+1,DATEDIF(BS9,BW9,"ym"))</f>
        <v>#VALUE!</v>
      </c>
      <c r="BC9" s="63" t="e">
        <f aca="false">DATEDIF(BS9,BW9,"md")</f>
        <v>#VALUE!</v>
      </c>
      <c r="BD9" s="59" t="e">
        <f aca="false">IF(BH9&gt;=12,DATEDIF(BT9,BV9,"y")+1,DATEDIF(BT9,BV9,"y"))</f>
        <v>#VALUE!</v>
      </c>
      <c r="BE9" s="59" t="e">
        <f aca="false">IF(BH9&gt;=12,BH9-12,BH9)</f>
        <v>#VALUE!</v>
      </c>
      <c r="BF9" s="60" t="e">
        <f aca="false">IF(BI9&lt;=15,"半",0)</f>
        <v>#VALUE!</v>
      </c>
      <c r="BG9" s="61" t="e">
        <f aca="false">DATEDIF(BT9,BV9,"y")</f>
        <v>#VALUE!</v>
      </c>
      <c r="BH9" s="62" t="e">
        <f aca="false">IF(BI9&gt;=16,DATEDIF(BT9,BV9,"ym")+1,DATEDIF(BT9,BV9,"ym"))</f>
        <v>#VALUE!</v>
      </c>
      <c r="BI9" s="62" t="e">
        <f aca="false">DATEDIF(BT9,BV9,"md")</f>
        <v>#VALUE!</v>
      </c>
      <c r="BJ9" s="59" t="e">
        <f aca="false">IF(BN9&gt;=12,DATEDIF(BT9,BW9,"y")+1,DATEDIF(BT9,BW9,"y"))</f>
        <v>#VALUE!</v>
      </c>
      <c r="BK9" s="59" t="e">
        <f aca="false">IF(BN9&gt;=12,BN9-12,BN9)</f>
        <v>#VALUE!</v>
      </c>
      <c r="BL9" s="60" t="e">
        <f aca="false">IF(BO9&lt;=15,"半",0)</f>
        <v>#VALUE!</v>
      </c>
      <c r="BM9" s="61" t="e">
        <f aca="false">DATEDIF(BT9,BW9,"y")</f>
        <v>#VALUE!</v>
      </c>
      <c r="BN9" s="62" t="e">
        <f aca="false">IF(BO9&gt;=16,DATEDIF(BT9,BW9,"ym")+1,DATEDIF(BT9,BW9,"ym"))</f>
        <v>#VALUE!</v>
      </c>
      <c r="BO9" s="63" t="e">
        <f aca="false">DATEDIF(BT9,BW9,"md")</f>
        <v>#VALUE!</v>
      </c>
      <c r="BP9" s="57"/>
      <c r="BQ9" s="64" t="n">
        <f aca="false">IF(L10="現在",$AM$8,L10)</f>
        <v>0</v>
      </c>
      <c r="BR9" s="65" t="n">
        <v>0</v>
      </c>
      <c r="BS9" s="66" t="n">
        <f aca="false">IF(DAY(L9)&lt;=15,L9-DAY(L9)+1,L9-DAY(L9)+16)</f>
        <v>-14</v>
      </c>
      <c r="BT9" s="66" t="e">
        <f aca="false">IF(DAY(BS9)=1,BS9+15,CC9)</f>
        <v>#VALUE!</v>
      </c>
      <c r="BU9" s="66"/>
      <c r="BV9" s="66" t="e">
        <f aca="false">IF(CL9&gt;=16,CJ9,IF(L10="現在",$AM$8-CL9+15,L10-CL9+15))</f>
        <v>#VALUE!</v>
      </c>
      <c r="BW9" s="66" t="e">
        <f aca="false">IF(DAY(BV9)=15,BV9-DAY(BV9),BV9-DAY(BV9)+15)</f>
        <v>#VALUE!</v>
      </c>
      <c r="BX9" s="66"/>
      <c r="BY9" s="66"/>
      <c r="BZ9" s="65" t="n">
        <f aca="false">YEAR(J9)</f>
        <v>1899</v>
      </c>
      <c r="CA9" s="65" t="n">
        <f aca="false">MONTH(J9)+1</f>
        <v>13</v>
      </c>
      <c r="CB9" s="67" t="str">
        <f aca="false">CONCATENATE(BZ9,"/",CA9,"/",1)</f>
        <v>1899/13/1</v>
      </c>
      <c r="CC9" s="67" t="e">
        <f aca="false">CB9+1-1</f>
        <v>#VALUE!</v>
      </c>
      <c r="CD9" s="67" t="e">
        <f aca="false">CB9-1</f>
        <v>#VALUE!</v>
      </c>
      <c r="CE9" s="65" t="e">
        <f aca="false">DAY(CD9)</f>
        <v>#VALUE!</v>
      </c>
      <c r="CF9" s="65" t="n">
        <f aca="false">DAY(J9)</f>
        <v>30</v>
      </c>
      <c r="CG9" s="65" t="n">
        <f aca="false">YEAR(BQ9)</f>
        <v>1899</v>
      </c>
      <c r="CH9" s="65" t="n">
        <f aca="false">IF(MONTH(BQ9)=12,MONTH(BQ9)-12+1,MONTH(BQ9)+1)</f>
        <v>1</v>
      </c>
      <c r="CI9" s="67" t="str">
        <f aca="false">IF(CH9=1,CONCATENATE(CG9+1,"/",CH9,"/",1),CONCATENATE(CG9,"/",CH9,"/",1))</f>
        <v>1900/1/1</v>
      </c>
      <c r="CJ9" s="67" t="e">
        <f aca="false">CI9-1</f>
        <v>#VALUE!</v>
      </c>
      <c r="CK9" s="65" t="e">
        <f aca="false">DAY(CJ9)</f>
        <v>#VALUE!</v>
      </c>
      <c r="CL9" s="65" t="n">
        <f aca="false">DAY(BQ9)</f>
        <v>30</v>
      </c>
      <c r="CM9" s="65"/>
    </row>
    <row r="10" customFormat="false" ht="15.75" hidden="false" customHeight="true" outlineLevel="0" collapsed="false">
      <c r="A10" s="33"/>
      <c r="B10" s="43"/>
      <c r="C10" s="43"/>
      <c r="D10" s="43"/>
      <c r="E10" s="43"/>
      <c r="F10" s="43"/>
      <c r="G10" s="43"/>
      <c r="H10" s="43"/>
      <c r="I10" s="43"/>
      <c r="J10" s="43"/>
      <c r="K10" s="68" t="s">
        <v>46</v>
      </c>
      <c r="L10" s="45"/>
      <c r="M10" s="45"/>
      <c r="N10" s="45"/>
      <c r="O10" s="46"/>
      <c r="P10" s="47"/>
      <c r="Q10" s="47"/>
      <c r="R10" s="48"/>
      <c r="S10" s="18" t="s">
        <v>13</v>
      </c>
      <c r="T10" s="69" t="s">
        <v>47</v>
      </c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4"/>
      <c r="AI10" s="4"/>
      <c r="AJ10" s="4"/>
      <c r="AK10" s="5"/>
      <c r="AL10" s="5"/>
      <c r="AM10" s="49" t="s">
        <v>48</v>
      </c>
      <c r="AN10" s="51"/>
      <c r="AO10" s="52"/>
      <c r="AP10" s="51" t="s">
        <v>49</v>
      </c>
      <c r="AQ10" s="70" t="s">
        <v>50</v>
      </c>
      <c r="AR10" s="54"/>
      <c r="AS10" s="54"/>
      <c r="AT10" s="55"/>
      <c r="AU10" s="56"/>
      <c r="AV10" s="57"/>
      <c r="AW10" s="58"/>
      <c r="AX10" s="59"/>
      <c r="AY10" s="59"/>
      <c r="AZ10" s="60"/>
      <c r="BA10" s="56"/>
      <c r="BB10" s="57"/>
      <c r="BC10" s="58"/>
      <c r="BD10" s="59"/>
      <c r="BE10" s="59"/>
      <c r="BF10" s="60"/>
      <c r="BG10" s="56"/>
      <c r="BH10" s="57"/>
      <c r="BI10" s="57"/>
      <c r="BJ10" s="59"/>
      <c r="BK10" s="59"/>
      <c r="BL10" s="60"/>
      <c r="BM10" s="56"/>
      <c r="BN10" s="57"/>
      <c r="BO10" s="58"/>
      <c r="BP10" s="57"/>
      <c r="BQ10" s="64"/>
      <c r="BR10" s="65"/>
      <c r="BS10" s="66"/>
      <c r="BT10" s="66"/>
      <c r="BU10" s="66"/>
      <c r="BV10" s="66"/>
      <c r="BW10" s="66"/>
      <c r="BX10" s="66"/>
      <c r="BY10" s="66"/>
      <c r="BZ10" s="65"/>
      <c r="CA10" s="65"/>
      <c r="CB10" s="67"/>
      <c r="CC10" s="67"/>
      <c r="CD10" s="67"/>
      <c r="CE10" s="65"/>
      <c r="CF10" s="65"/>
      <c r="CG10" s="65"/>
      <c r="CH10" s="65"/>
      <c r="CI10" s="67"/>
      <c r="CJ10" s="67"/>
      <c r="CK10" s="65"/>
      <c r="CL10" s="65"/>
      <c r="CM10" s="65"/>
    </row>
    <row r="11" customFormat="false" ht="15.75" hidden="false" customHeight="true" outlineLevel="0" collapsed="false">
      <c r="A11" s="33"/>
      <c r="B11" s="43"/>
      <c r="C11" s="43"/>
      <c r="D11" s="43"/>
      <c r="E11" s="43"/>
      <c r="F11" s="43"/>
      <c r="G11" s="43"/>
      <c r="H11" s="43"/>
      <c r="I11" s="43"/>
      <c r="J11" s="43"/>
      <c r="K11" s="44" t="s">
        <v>41</v>
      </c>
      <c r="L11" s="45"/>
      <c r="M11" s="45"/>
      <c r="N11" s="45"/>
      <c r="O11" s="46" t="str">
        <f aca="false">IF($L11&lt;&gt;"",IF($AN11="0-",AX11,IF($AN11="+0",BD11,IF($AN11="+-",BJ11,AR11))),"")</f>
        <v/>
      </c>
      <c r="P11" s="47" t="s">
        <v>35</v>
      </c>
      <c r="Q11" s="47" t="str">
        <f aca="false">IF($L12&lt;&gt;"",IF($AN11="0-",AY11,IF($AN11="+0",BE11,IF($AN11="+-",BK11,AS11))),"")</f>
        <v/>
      </c>
      <c r="R11" s="48" t="s">
        <v>42</v>
      </c>
      <c r="S11" s="18"/>
      <c r="T11" s="12" t="s">
        <v>51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4"/>
      <c r="AI11" s="71"/>
      <c r="AJ11" s="71"/>
      <c r="AK11" s="5"/>
      <c r="AL11" s="5"/>
      <c r="AM11" s="5"/>
      <c r="AN11" s="51"/>
      <c r="AO11" s="52" t="str">
        <f aca="false">IF(AN11&lt;&gt;"",VLOOKUP(AN11,$AP$9:$AQ$12,2),"")</f>
        <v/>
      </c>
      <c r="AP11" s="51" t="s">
        <v>52</v>
      </c>
      <c r="AQ11" s="70" t="s">
        <v>53</v>
      </c>
      <c r="AR11" s="59" t="e">
        <f aca="false">IF(AV11&gt;=12,DATEDIF(BS11,BV11,"y")+1,DATEDIF(BS11,BV11,"y"))</f>
        <v>#VALUE!</v>
      </c>
      <c r="AS11" s="59" t="e">
        <f aca="false">IF(AV11&gt;=12,AV11-12,AV11)</f>
        <v>#VALUE!</v>
      </c>
      <c r="AT11" s="60" t="e">
        <f aca="false">IF(AW11&lt;=15,"半",0)</f>
        <v>#VALUE!</v>
      </c>
      <c r="AU11" s="56" t="e">
        <f aca="false">DATEDIF(BS11,BV11,"y")</f>
        <v>#VALUE!</v>
      </c>
      <c r="AV11" s="57" t="e">
        <f aca="false">IF(AW11&gt;=16,DATEDIF(BS11,BV11,"ym")+1,DATEDIF(BS11,BV11,"ym"))</f>
        <v>#VALUE!</v>
      </c>
      <c r="AW11" s="58" t="e">
        <f aca="false">DATEDIF(BS11,BV11,"md")</f>
        <v>#VALUE!</v>
      </c>
      <c r="AX11" s="59" t="e">
        <f aca="false">IF(BB11&gt;=12,DATEDIF(BS11,BW11,"y")+1,DATEDIF(BS11,BW11,"y"))</f>
        <v>#VALUE!</v>
      </c>
      <c r="AY11" s="59" t="e">
        <f aca="false">IF(BB11&gt;=12,BB11-12,BB11)</f>
        <v>#VALUE!</v>
      </c>
      <c r="AZ11" s="60" t="e">
        <f aca="false">IF(BC11&lt;=15,"半",0)</f>
        <v>#VALUE!</v>
      </c>
      <c r="BA11" s="56" t="e">
        <f aca="false">DATEDIF(BS11,BW11,"y")</f>
        <v>#VALUE!</v>
      </c>
      <c r="BB11" s="57" t="e">
        <f aca="false">IF(BC11&gt;=16,DATEDIF(BS11,BW11,"ym")+1,DATEDIF(BS11,BW11,"ym"))</f>
        <v>#VALUE!</v>
      </c>
      <c r="BC11" s="58" t="e">
        <f aca="false">DATEDIF(BS11,BW11,"md")</f>
        <v>#VALUE!</v>
      </c>
      <c r="BD11" s="59" t="e">
        <f aca="false">IF(BH11&gt;=12,DATEDIF(BT11,BV11,"y")+1,DATEDIF(BT11,BV11,"y"))</f>
        <v>#VALUE!</v>
      </c>
      <c r="BE11" s="59" t="e">
        <f aca="false">IF(BH11&gt;=12,BH11-12,BH11)</f>
        <v>#VALUE!</v>
      </c>
      <c r="BF11" s="60" t="e">
        <f aca="false">IF(BI11&lt;=15,"半",0)</f>
        <v>#VALUE!</v>
      </c>
      <c r="BG11" s="56" t="e">
        <f aca="false">DATEDIF(BT11,BV11,"y")</f>
        <v>#VALUE!</v>
      </c>
      <c r="BH11" s="57" t="e">
        <f aca="false">IF(BI11&gt;=16,DATEDIF(BT11,BV11,"ym")+1,DATEDIF(BT11,BV11,"ym"))</f>
        <v>#VALUE!</v>
      </c>
      <c r="BI11" s="57" t="e">
        <f aca="false">DATEDIF(BT11,BV11,"md")</f>
        <v>#VALUE!</v>
      </c>
      <c r="BJ11" s="59" t="e">
        <f aca="false">IF(BN11&gt;=12,DATEDIF(BT11,BW11,"y")+1,DATEDIF(BT11,BW11,"y"))</f>
        <v>#VALUE!</v>
      </c>
      <c r="BK11" s="59" t="e">
        <f aca="false">IF(BN11&gt;=12,BN11-12,BN11)</f>
        <v>#VALUE!</v>
      </c>
      <c r="BL11" s="60" t="e">
        <f aca="false">IF(BO11&lt;=15,"半",0)</f>
        <v>#VALUE!</v>
      </c>
      <c r="BM11" s="56" t="e">
        <f aca="false">DATEDIF(BT11,BW11,"y")</f>
        <v>#VALUE!</v>
      </c>
      <c r="BN11" s="57" t="e">
        <f aca="false">IF(BO11&gt;=16,DATEDIF(BT11,BW11,"ym")+1,DATEDIF(BT11,BW11,"ym"))</f>
        <v>#VALUE!</v>
      </c>
      <c r="BO11" s="58" t="e">
        <f aca="false">DATEDIF(BT11,BW11,"md")</f>
        <v>#VALUE!</v>
      </c>
      <c r="BP11" s="57"/>
      <c r="BQ11" s="64" t="n">
        <f aca="false">IF(L12="現在",$AM$8,L12)</f>
        <v>0</v>
      </c>
      <c r="BR11" s="57" t="n">
        <v>1</v>
      </c>
      <c r="BS11" s="66" t="n">
        <f aca="false">IF(DAY(L11)&lt;=15,L11-DAY(L11)+1,L11-DAY(L11)+16)</f>
        <v>-14</v>
      </c>
      <c r="BT11" s="66" t="e">
        <f aca="false">IF(DAY(BS11)=1,BS11+15,CC11)</f>
        <v>#VALUE!</v>
      </c>
      <c r="BU11" s="66"/>
      <c r="BV11" s="66" t="e">
        <f aca="false">IF(CL11&gt;=16,CJ11,IF(L12="現在",$AM$8-CL11+15,L12-CL11+15))</f>
        <v>#VALUE!</v>
      </c>
      <c r="BW11" s="66" t="e">
        <f aca="false">IF(DAY(BV11)=15,BV11-DAY(BV11),BV11-DAY(BV11)+15)</f>
        <v>#VALUE!</v>
      </c>
      <c r="BX11" s="66"/>
      <c r="BY11" s="66"/>
      <c r="BZ11" s="65" t="n">
        <f aca="false">YEAR(J11)</f>
        <v>1899</v>
      </c>
      <c r="CA11" s="65" t="n">
        <f aca="false">MONTH(J11)+1</f>
        <v>13</v>
      </c>
      <c r="CB11" s="67" t="str">
        <f aca="false">CONCATENATE(BZ11,"/",CA11,"/",1)</f>
        <v>1899/13/1</v>
      </c>
      <c r="CC11" s="67" t="e">
        <f aca="false">CB11+1-1</f>
        <v>#VALUE!</v>
      </c>
      <c r="CD11" s="67" t="e">
        <f aca="false">CB11-1</f>
        <v>#VALUE!</v>
      </c>
      <c r="CE11" s="65" t="e">
        <f aca="false">DAY(CD11)</f>
        <v>#VALUE!</v>
      </c>
      <c r="CF11" s="65" t="n">
        <f aca="false">DAY(J11)</f>
        <v>30</v>
      </c>
      <c r="CG11" s="65" t="n">
        <f aca="false">YEAR(BQ11)</f>
        <v>1899</v>
      </c>
      <c r="CH11" s="65" t="n">
        <f aca="false">IF(MONTH(BQ11)=12,MONTH(BQ11)-12+1,MONTH(BQ11)+1)</f>
        <v>1</v>
      </c>
      <c r="CI11" s="67" t="str">
        <f aca="false">IF(CH11=1,CONCATENATE(CG11+1,"/",CH11,"/",1),CONCATENATE(CG11,"/",CH11,"/",1))</f>
        <v>1900/1/1</v>
      </c>
      <c r="CJ11" s="67" t="e">
        <f aca="false">CI11-1</f>
        <v>#VALUE!</v>
      </c>
      <c r="CK11" s="65" t="e">
        <f aca="false">DAY(CJ11)</f>
        <v>#VALUE!</v>
      </c>
      <c r="CL11" s="65" t="n">
        <f aca="false">DAY(BQ11)</f>
        <v>30</v>
      </c>
      <c r="CM11" s="65"/>
    </row>
    <row r="12" customFormat="false" ht="15.75" hidden="false" customHeight="true" outlineLevel="0" collapsed="false">
      <c r="A12" s="33"/>
      <c r="B12" s="43"/>
      <c r="C12" s="43"/>
      <c r="D12" s="43"/>
      <c r="E12" s="43"/>
      <c r="F12" s="43"/>
      <c r="G12" s="43"/>
      <c r="H12" s="43"/>
      <c r="I12" s="43"/>
      <c r="J12" s="43"/>
      <c r="K12" s="68" t="s">
        <v>46</v>
      </c>
      <c r="L12" s="45"/>
      <c r="M12" s="45"/>
      <c r="N12" s="45"/>
      <c r="O12" s="46"/>
      <c r="P12" s="47"/>
      <c r="Q12" s="47"/>
      <c r="R12" s="48"/>
      <c r="S12" s="18"/>
      <c r="T12" s="12" t="s">
        <v>54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71"/>
      <c r="AI12" s="71"/>
      <c r="AJ12" s="71"/>
      <c r="AK12" s="5"/>
      <c r="AL12" s="5"/>
      <c r="AM12" s="5"/>
      <c r="AN12" s="51"/>
      <c r="AO12" s="52"/>
      <c r="AP12" s="51" t="s">
        <v>55</v>
      </c>
      <c r="AQ12" s="70" t="s">
        <v>56</v>
      </c>
      <c r="AR12" s="59"/>
      <c r="AS12" s="59"/>
      <c r="AT12" s="60"/>
      <c r="AU12" s="56"/>
      <c r="AV12" s="57"/>
      <c r="AW12" s="58"/>
      <c r="AX12" s="59"/>
      <c r="AY12" s="59"/>
      <c r="AZ12" s="60"/>
      <c r="BA12" s="56"/>
      <c r="BB12" s="57"/>
      <c r="BC12" s="58"/>
      <c r="BD12" s="59"/>
      <c r="BE12" s="59"/>
      <c r="BF12" s="60"/>
      <c r="BG12" s="56"/>
      <c r="BH12" s="57"/>
      <c r="BI12" s="57"/>
      <c r="BJ12" s="59"/>
      <c r="BK12" s="59"/>
      <c r="BL12" s="60"/>
      <c r="BM12" s="56"/>
      <c r="BN12" s="57"/>
      <c r="BO12" s="58"/>
      <c r="BP12" s="57"/>
      <c r="BQ12" s="64"/>
      <c r="BR12" s="57"/>
      <c r="BS12" s="66"/>
      <c r="BT12" s="66"/>
      <c r="BU12" s="66"/>
      <c r="BV12" s="66"/>
      <c r="BW12" s="66"/>
      <c r="BX12" s="66"/>
      <c r="BY12" s="66"/>
      <c r="BZ12" s="65"/>
      <c r="CA12" s="65"/>
      <c r="CB12" s="67"/>
      <c r="CC12" s="67"/>
      <c r="CD12" s="67"/>
      <c r="CE12" s="65"/>
      <c r="CF12" s="65"/>
      <c r="CG12" s="65"/>
      <c r="CH12" s="65"/>
      <c r="CI12" s="67"/>
      <c r="CJ12" s="67"/>
      <c r="CK12" s="65"/>
      <c r="CL12" s="65"/>
      <c r="CM12" s="65"/>
    </row>
    <row r="13" customFormat="false" ht="15.75" hidden="false" customHeight="true" outlineLevel="0" collapsed="false">
      <c r="A13" s="33"/>
      <c r="B13" s="43"/>
      <c r="C13" s="43"/>
      <c r="D13" s="43"/>
      <c r="E13" s="43"/>
      <c r="F13" s="43"/>
      <c r="G13" s="43"/>
      <c r="H13" s="43"/>
      <c r="I13" s="43"/>
      <c r="J13" s="43"/>
      <c r="K13" s="44" t="s">
        <v>41</v>
      </c>
      <c r="L13" s="45"/>
      <c r="M13" s="45"/>
      <c r="N13" s="45"/>
      <c r="O13" s="46" t="str">
        <f aca="false">IF($L13&lt;&gt;"",IF($AN13="0-",AX13,IF($AN13="+0",BD13,IF($AN13="+-",BJ13,AR13))),"")</f>
        <v/>
      </c>
      <c r="P13" s="47" t="s">
        <v>35</v>
      </c>
      <c r="Q13" s="47" t="str">
        <f aca="false">IF($L14&lt;&gt;"",IF($AN13="0-",AY13,IF($AN13="+0",BE13,IF($AN13="+-",BK13,AS13))),"")</f>
        <v/>
      </c>
      <c r="R13" s="48" t="s">
        <v>42</v>
      </c>
      <c r="S13" s="18" t="s">
        <v>57</v>
      </c>
      <c r="T13" s="49" t="s">
        <v>58</v>
      </c>
      <c r="U13" s="4"/>
      <c r="V13" s="4"/>
      <c r="W13" s="4"/>
      <c r="X13" s="4"/>
      <c r="Y13" s="4"/>
      <c r="Z13" s="4"/>
      <c r="AA13" s="3"/>
      <c r="AB13" s="3"/>
      <c r="AC13" s="3"/>
      <c r="AD13" s="3"/>
      <c r="AE13" s="3"/>
      <c r="AF13" s="3"/>
      <c r="AG13" s="4"/>
      <c r="AH13" s="71"/>
      <c r="AI13" s="4"/>
      <c r="AJ13" s="4"/>
      <c r="AK13" s="5"/>
      <c r="AL13" s="5"/>
      <c r="AM13" s="72" t="s">
        <v>59</v>
      </c>
      <c r="AN13" s="51"/>
      <c r="AO13" s="52" t="str">
        <f aca="false">IF(AN13&lt;&gt;"",VLOOKUP(AN13,$AP$9:$AQ$12,2),"")</f>
        <v/>
      </c>
      <c r="AP13" s="19"/>
      <c r="AQ13" s="19"/>
      <c r="AR13" s="59" t="e">
        <f aca="false">IF(AV13&gt;=12,DATEDIF(BS13,BV13,"y")+1,DATEDIF(BS13,BV13,"y"))</f>
        <v>#VALUE!</v>
      </c>
      <c r="AS13" s="59" t="e">
        <f aca="false">IF(AV13&gt;=12,AV13-12,AV13)</f>
        <v>#VALUE!</v>
      </c>
      <c r="AT13" s="60" t="e">
        <f aca="false">IF(AW13&lt;=15,"半",0)</f>
        <v>#VALUE!</v>
      </c>
      <c r="AU13" s="56" t="e">
        <f aca="false">DATEDIF(BS13,BV13,"y")</f>
        <v>#VALUE!</v>
      </c>
      <c r="AV13" s="57" t="e">
        <f aca="false">IF(AW13&gt;=16,DATEDIF(BS13,BV13,"ym")+1,DATEDIF(BS13,BV13,"ym"))</f>
        <v>#VALUE!</v>
      </c>
      <c r="AW13" s="58" t="e">
        <f aca="false">DATEDIF(BS13,BV13,"md")</f>
        <v>#VALUE!</v>
      </c>
      <c r="AX13" s="59" t="e">
        <f aca="false">IF(BB13&gt;=12,DATEDIF(BS13,BW13,"y")+1,DATEDIF(BS13,BW13,"y"))</f>
        <v>#VALUE!</v>
      </c>
      <c r="AY13" s="59" t="e">
        <f aca="false">IF(BB13&gt;=12,BB13-12,BB13)</f>
        <v>#VALUE!</v>
      </c>
      <c r="AZ13" s="60" t="e">
        <f aca="false">IF(BC13&lt;=15,"半",0)</f>
        <v>#VALUE!</v>
      </c>
      <c r="BA13" s="56" t="e">
        <f aca="false">DATEDIF(BS13,BW13,"y")</f>
        <v>#VALUE!</v>
      </c>
      <c r="BB13" s="57" t="e">
        <f aca="false">IF(BC13&gt;=16,DATEDIF(BS13,BW13,"ym")+1,DATEDIF(BS13,BW13,"ym"))</f>
        <v>#VALUE!</v>
      </c>
      <c r="BC13" s="58" t="e">
        <f aca="false">DATEDIF(BS13,BW13,"md")</f>
        <v>#VALUE!</v>
      </c>
      <c r="BD13" s="59" t="e">
        <f aca="false">IF(BH13&gt;=12,DATEDIF(BT13,BV13,"y")+1,DATEDIF(BT13,BV13,"y"))</f>
        <v>#VALUE!</v>
      </c>
      <c r="BE13" s="59" t="e">
        <f aca="false">IF(BH13&gt;=12,BH13-12,BH13)</f>
        <v>#VALUE!</v>
      </c>
      <c r="BF13" s="60" t="e">
        <f aca="false">IF(BI13&lt;=15,"半",0)</f>
        <v>#VALUE!</v>
      </c>
      <c r="BG13" s="56" t="e">
        <f aca="false">DATEDIF(BT13,BV13,"y")</f>
        <v>#VALUE!</v>
      </c>
      <c r="BH13" s="57" t="e">
        <f aca="false">IF(BI13&gt;=16,DATEDIF(BT13,BV13,"ym")+1,DATEDIF(BT13,BV13,"ym"))</f>
        <v>#VALUE!</v>
      </c>
      <c r="BI13" s="57" t="e">
        <f aca="false">DATEDIF(BT13,BV13,"md")</f>
        <v>#VALUE!</v>
      </c>
      <c r="BJ13" s="59" t="e">
        <f aca="false">IF(BN13&gt;=12,DATEDIF(BT13,BW13,"y")+1,DATEDIF(BT13,BW13,"y"))</f>
        <v>#VALUE!</v>
      </c>
      <c r="BK13" s="59" t="e">
        <f aca="false">IF(BN13&gt;=12,BN13-12,BN13)</f>
        <v>#VALUE!</v>
      </c>
      <c r="BL13" s="60" t="e">
        <f aca="false">IF(BO13&lt;=15,"半",0)</f>
        <v>#VALUE!</v>
      </c>
      <c r="BM13" s="56" t="e">
        <f aca="false">DATEDIF(BT13,BW13,"y")</f>
        <v>#VALUE!</v>
      </c>
      <c r="BN13" s="57" t="e">
        <f aca="false">IF(BO13&gt;=16,DATEDIF(BT13,BW13,"ym")+1,DATEDIF(BT13,BW13,"ym"))</f>
        <v>#VALUE!</v>
      </c>
      <c r="BO13" s="58" t="e">
        <f aca="false">DATEDIF(BT13,BW13,"md")</f>
        <v>#VALUE!</v>
      </c>
      <c r="BP13" s="57"/>
      <c r="BQ13" s="64" t="n">
        <f aca="false">IF(L14="現在",$AM$8,L14)</f>
        <v>0</v>
      </c>
      <c r="BR13" s="57" t="n">
        <v>2</v>
      </c>
      <c r="BS13" s="66" t="n">
        <f aca="false">IF(DAY(L13)&lt;=15,L13-DAY(L13)+1,L13-DAY(L13)+16)</f>
        <v>-14</v>
      </c>
      <c r="BT13" s="66" t="e">
        <f aca="false">IF(DAY(BS13)=1,BS13+15,CC13)</f>
        <v>#VALUE!</v>
      </c>
      <c r="BU13" s="66"/>
      <c r="BV13" s="66" t="e">
        <f aca="false">IF(CL13&gt;=16,CJ13,IF(L14="現在",$AM$8-CL13+15,L14-CL13+15))</f>
        <v>#VALUE!</v>
      </c>
      <c r="BW13" s="66" t="e">
        <f aca="false">IF(DAY(BV13)=15,BV13-DAY(BV13),BV13-DAY(BV13)+15)</f>
        <v>#VALUE!</v>
      </c>
      <c r="BX13" s="66"/>
      <c r="BY13" s="66"/>
      <c r="BZ13" s="65" t="n">
        <f aca="false">YEAR(J13)</f>
        <v>1899</v>
      </c>
      <c r="CA13" s="65" t="n">
        <f aca="false">MONTH(J13)+1</f>
        <v>13</v>
      </c>
      <c r="CB13" s="67" t="str">
        <f aca="false">CONCATENATE(BZ13,"/",CA13,"/",1)</f>
        <v>1899/13/1</v>
      </c>
      <c r="CC13" s="67" t="e">
        <f aca="false">CB13+1-1</f>
        <v>#VALUE!</v>
      </c>
      <c r="CD13" s="67" t="e">
        <f aca="false">CB13-1</f>
        <v>#VALUE!</v>
      </c>
      <c r="CE13" s="65" t="e">
        <f aca="false">DAY(CD13)</f>
        <v>#VALUE!</v>
      </c>
      <c r="CF13" s="65" t="n">
        <f aca="false">DAY(J13)</f>
        <v>30</v>
      </c>
      <c r="CG13" s="65" t="n">
        <f aca="false">YEAR(BQ13)</f>
        <v>1899</v>
      </c>
      <c r="CH13" s="65" t="n">
        <f aca="false">IF(MONTH(BQ13)=12,MONTH(BQ13)-12+1,MONTH(BQ13)+1)</f>
        <v>1</v>
      </c>
      <c r="CI13" s="67" t="str">
        <f aca="false">IF(CH13=1,CONCATENATE(CG13+1,"/",CH13,"/",1),CONCATENATE(CG13,"/",CH13,"/",1))</f>
        <v>1900/1/1</v>
      </c>
      <c r="CJ13" s="67" t="e">
        <f aca="false">CI13-1</f>
        <v>#VALUE!</v>
      </c>
      <c r="CK13" s="65" t="e">
        <f aca="false">DAY(CJ13)</f>
        <v>#VALUE!</v>
      </c>
      <c r="CL13" s="65" t="n">
        <f aca="false">DAY(BQ13)</f>
        <v>30</v>
      </c>
      <c r="CM13" s="65"/>
    </row>
    <row r="14" customFormat="false" ht="15.75" hidden="false" customHeight="true" outlineLevel="0" collapsed="false">
      <c r="A14" s="33"/>
      <c r="B14" s="43"/>
      <c r="C14" s="43"/>
      <c r="D14" s="43"/>
      <c r="E14" s="43"/>
      <c r="F14" s="43"/>
      <c r="G14" s="43"/>
      <c r="H14" s="43"/>
      <c r="I14" s="43"/>
      <c r="J14" s="43"/>
      <c r="K14" s="68" t="s">
        <v>46</v>
      </c>
      <c r="L14" s="45"/>
      <c r="M14" s="45"/>
      <c r="N14" s="45"/>
      <c r="O14" s="46"/>
      <c r="P14" s="47"/>
      <c r="Q14" s="47"/>
      <c r="R14" s="48"/>
      <c r="S14" s="18"/>
      <c r="T14" s="49" t="s">
        <v>60</v>
      </c>
      <c r="U14" s="4"/>
      <c r="V14" s="4"/>
      <c r="W14" s="4"/>
      <c r="X14" s="4"/>
      <c r="Y14" s="4"/>
      <c r="Z14" s="4"/>
      <c r="AA14" s="3"/>
      <c r="AB14" s="3"/>
      <c r="AC14" s="3"/>
      <c r="AD14" s="3"/>
      <c r="AE14" s="3"/>
      <c r="AF14" s="3"/>
      <c r="AG14" s="4"/>
      <c r="AH14" s="4"/>
      <c r="AI14" s="4"/>
      <c r="AJ14" s="4"/>
      <c r="AK14" s="5"/>
      <c r="AL14" s="5"/>
      <c r="AM14" s="72" t="s">
        <v>61</v>
      </c>
      <c r="AN14" s="51"/>
      <c r="AO14" s="52"/>
      <c r="AP14" s="73"/>
      <c r="AQ14" s="73"/>
      <c r="AR14" s="59"/>
      <c r="AS14" s="59"/>
      <c r="AT14" s="60"/>
      <c r="AU14" s="56"/>
      <c r="AV14" s="57"/>
      <c r="AW14" s="58"/>
      <c r="AX14" s="59"/>
      <c r="AY14" s="59"/>
      <c r="AZ14" s="60"/>
      <c r="BA14" s="56"/>
      <c r="BB14" s="57"/>
      <c r="BC14" s="58"/>
      <c r="BD14" s="59"/>
      <c r="BE14" s="59"/>
      <c r="BF14" s="60"/>
      <c r="BG14" s="56"/>
      <c r="BH14" s="57"/>
      <c r="BI14" s="57"/>
      <c r="BJ14" s="59"/>
      <c r="BK14" s="59"/>
      <c r="BL14" s="60"/>
      <c r="BM14" s="56"/>
      <c r="BN14" s="57"/>
      <c r="BO14" s="58"/>
      <c r="BP14" s="57"/>
      <c r="BQ14" s="64"/>
      <c r="BR14" s="57"/>
      <c r="BS14" s="66"/>
      <c r="BT14" s="66"/>
      <c r="BU14" s="66"/>
      <c r="BV14" s="66"/>
      <c r="BW14" s="66"/>
      <c r="BX14" s="66"/>
      <c r="BY14" s="66"/>
      <c r="BZ14" s="65"/>
      <c r="CA14" s="65"/>
      <c r="CB14" s="67"/>
      <c r="CC14" s="67"/>
      <c r="CD14" s="67"/>
      <c r="CE14" s="65"/>
      <c r="CF14" s="65"/>
      <c r="CG14" s="65"/>
      <c r="CH14" s="65"/>
      <c r="CI14" s="67"/>
      <c r="CJ14" s="67"/>
      <c r="CK14" s="65"/>
      <c r="CL14" s="65"/>
      <c r="CM14" s="65"/>
    </row>
    <row r="15" customFormat="false" ht="15.75" hidden="false" customHeight="true" outlineLevel="0" collapsed="false">
      <c r="A15" s="33"/>
      <c r="B15" s="43"/>
      <c r="C15" s="43"/>
      <c r="D15" s="43"/>
      <c r="E15" s="43"/>
      <c r="F15" s="43"/>
      <c r="G15" s="43"/>
      <c r="H15" s="43"/>
      <c r="I15" s="43"/>
      <c r="J15" s="43"/>
      <c r="K15" s="44" t="s">
        <v>41</v>
      </c>
      <c r="L15" s="45"/>
      <c r="M15" s="45"/>
      <c r="N15" s="45"/>
      <c r="O15" s="46" t="str">
        <f aca="false">IF($L15&lt;&gt;"",IF($AN15="0-",AX15,IF($AN15="+0",BD15,IF($AN15="+-",BJ15,AR15))),"")</f>
        <v/>
      </c>
      <c r="P15" s="47" t="s">
        <v>35</v>
      </c>
      <c r="Q15" s="47" t="str">
        <f aca="false">IF($L16&lt;&gt;"",IF($AN15="0-",AY15,IF($AN15="+0",BE15,IF($AN15="+-",BK15,AS15))),"")</f>
        <v/>
      </c>
      <c r="R15" s="48" t="s">
        <v>42</v>
      </c>
      <c r="S15" s="18" t="s">
        <v>62</v>
      </c>
      <c r="T15" s="49" t="s">
        <v>63</v>
      </c>
      <c r="U15" s="4"/>
      <c r="V15" s="4"/>
      <c r="W15" s="4"/>
      <c r="X15" s="4"/>
      <c r="Y15" s="4"/>
      <c r="Z15" s="4"/>
      <c r="AA15" s="3"/>
      <c r="AB15" s="3"/>
      <c r="AC15" s="3"/>
      <c r="AD15" s="3"/>
      <c r="AE15" s="3"/>
      <c r="AF15" s="3"/>
      <c r="AG15" s="4"/>
      <c r="AH15" s="4"/>
      <c r="AI15" s="4"/>
      <c r="AJ15" s="4"/>
      <c r="AK15" s="5"/>
      <c r="AL15" s="5"/>
      <c r="AM15" s="72" t="s">
        <v>64</v>
      </c>
      <c r="AN15" s="51"/>
      <c r="AO15" s="52" t="str">
        <f aca="false">IF(AN15&lt;&gt;"",VLOOKUP(AN15,$AP$9:$AQ$12,2),"")</f>
        <v/>
      </c>
      <c r="AP15" s="19"/>
      <c r="AQ15" s="19"/>
      <c r="AR15" s="59" t="e">
        <f aca="false">IF(AV15&gt;=12,DATEDIF(BS15,BV15,"y")+1,DATEDIF(BS15,BV15,"y"))</f>
        <v>#VALUE!</v>
      </c>
      <c r="AS15" s="59" t="e">
        <f aca="false">IF(AV15&gt;=12,AV15-12,AV15)</f>
        <v>#VALUE!</v>
      </c>
      <c r="AT15" s="60" t="e">
        <f aca="false">IF(AW15&lt;=15,"半",0)</f>
        <v>#VALUE!</v>
      </c>
      <c r="AU15" s="74" t="e">
        <f aca="false">DATEDIF(BS15,BV15,"y")</f>
        <v>#VALUE!</v>
      </c>
      <c r="AV15" s="75" t="e">
        <f aca="false">IF(AW15&gt;=16,DATEDIF(BS15,BV15,"ym")+1,DATEDIF(BS15,BV15,"ym"))</f>
        <v>#VALUE!</v>
      </c>
      <c r="AW15" s="76" t="e">
        <f aca="false">DATEDIF(BS15,BV15,"md")</f>
        <v>#VALUE!</v>
      </c>
      <c r="AX15" s="59" t="e">
        <f aca="false">IF(BB15&gt;=12,DATEDIF(BS15,BW15,"y")+1,DATEDIF(BS15,BW15,"y"))</f>
        <v>#VALUE!</v>
      </c>
      <c r="AY15" s="59" t="e">
        <f aca="false">IF(BB15&gt;=12,BB15-12,BB15)</f>
        <v>#VALUE!</v>
      </c>
      <c r="AZ15" s="60" t="e">
        <f aca="false">IF(BC15&lt;=15,"半",0)</f>
        <v>#VALUE!</v>
      </c>
      <c r="BA15" s="74" t="e">
        <f aca="false">DATEDIF(BS15,BW15,"y")</f>
        <v>#VALUE!</v>
      </c>
      <c r="BB15" s="75" t="e">
        <f aca="false">IF(BC15&gt;=16,DATEDIF(BS15,BW15,"ym")+1,DATEDIF(BS15,BW15,"ym"))</f>
        <v>#VALUE!</v>
      </c>
      <c r="BC15" s="76" t="e">
        <f aca="false">DATEDIF(BS15,BW15,"md")</f>
        <v>#VALUE!</v>
      </c>
      <c r="BD15" s="59" t="e">
        <f aca="false">IF(BH15&gt;=12,DATEDIF(BT15,BV15,"y")+1,DATEDIF(BT15,BV15,"y"))</f>
        <v>#VALUE!</v>
      </c>
      <c r="BE15" s="59" t="e">
        <f aca="false">IF(BH15&gt;=12,BH15-12,BH15)</f>
        <v>#VALUE!</v>
      </c>
      <c r="BF15" s="60" t="e">
        <f aca="false">IF(BI15&lt;=15,"半",0)</f>
        <v>#VALUE!</v>
      </c>
      <c r="BG15" s="74" t="e">
        <f aca="false">DATEDIF(BT15,BV15,"y")</f>
        <v>#VALUE!</v>
      </c>
      <c r="BH15" s="75" t="e">
        <f aca="false">IF(BI15&gt;=16,DATEDIF(BT15,BV15,"ym")+1,DATEDIF(BT15,BV15,"ym"))</f>
        <v>#VALUE!</v>
      </c>
      <c r="BI15" s="75" t="e">
        <f aca="false">DATEDIF(BT15,BV15,"md")</f>
        <v>#VALUE!</v>
      </c>
      <c r="BJ15" s="59" t="e">
        <f aca="false">IF(BN15&gt;=12,DATEDIF(BT15,BW15,"y")+1,DATEDIF(BT15,BW15,"y"))</f>
        <v>#VALUE!</v>
      </c>
      <c r="BK15" s="59" t="e">
        <f aca="false">IF(BN15&gt;=12,BN15-12,BN15)</f>
        <v>#VALUE!</v>
      </c>
      <c r="BL15" s="60" t="e">
        <f aca="false">IF(BO15&lt;=15,"半",0)</f>
        <v>#VALUE!</v>
      </c>
      <c r="BM15" s="74" t="e">
        <f aca="false">DATEDIF(BT15,BW15,"y")</f>
        <v>#VALUE!</v>
      </c>
      <c r="BN15" s="75" t="e">
        <f aca="false">IF(BO15&gt;=16,DATEDIF(BT15,BW15,"ym")+1,DATEDIF(BT15,BW15,"ym"))</f>
        <v>#VALUE!</v>
      </c>
      <c r="BO15" s="76" t="e">
        <f aca="false">DATEDIF(BT15,BW15,"md")</f>
        <v>#VALUE!</v>
      </c>
      <c r="BP15" s="57"/>
      <c r="BQ15" s="64" t="n">
        <f aca="false">IF(L16="現在",$AM$8,L16)</f>
        <v>0</v>
      </c>
      <c r="BR15" s="57" t="n">
        <v>0</v>
      </c>
      <c r="BS15" s="66" t="n">
        <f aca="false">IF(DAY(L15)&lt;=15,L15-DAY(L15)+1,L15-DAY(L15)+16)</f>
        <v>-14</v>
      </c>
      <c r="BT15" s="66" t="e">
        <f aca="false">IF(DAY(BS15)=1,BS15+15,CC15)</f>
        <v>#VALUE!</v>
      </c>
      <c r="BU15" s="66"/>
      <c r="BV15" s="66" t="e">
        <f aca="false">IF(CL15&gt;=16,CJ15,IF(L16="現在",$AM$8-CL15+15,L16-CL15+15))</f>
        <v>#VALUE!</v>
      </c>
      <c r="BW15" s="66" t="e">
        <f aca="false">IF(DAY(BV15)=15,BV15-DAY(BV15),BV15-DAY(BV15)+15)</f>
        <v>#VALUE!</v>
      </c>
      <c r="BX15" s="66"/>
      <c r="BY15" s="66"/>
      <c r="BZ15" s="65" t="n">
        <f aca="false">YEAR(J15)</f>
        <v>1899</v>
      </c>
      <c r="CA15" s="65" t="n">
        <f aca="false">MONTH(J15)+1</f>
        <v>13</v>
      </c>
      <c r="CB15" s="67" t="str">
        <f aca="false">CONCATENATE(BZ15,"/",CA15,"/",1)</f>
        <v>1899/13/1</v>
      </c>
      <c r="CC15" s="67" t="e">
        <f aca="false">CB15+1-1</f>
        <v>#VALUE!</v>
      </c>
      <c r="CD15" s="67" t="e">
        <f aca="false">CB15-1</f>
        <v>#VALUE!</v>
      </c>
      <c r="CE15" s="65" t="e">
        <f aca="false">DAY(CD15)</f>
        <v>#VALUE!</v>
      </c>
      <c r="CF15" s="65" t="n">
        <f aca="false">DAY(J15)</f>
        <v>30</v>
      </c>
      <c r="CG15" s="65" t="n">
        <f aca="false">YEAR(BQ15)</f>
        <v>1899</v>
      </c>
      <c r="CH15" s="65" t="n">
        <f aca="false">IF(MONTH(BQ15)=12,MONTH(BQ15)-12+1,MONTH(BQ15)+1)</f>
        <v>1</v>
      </c>
      <c r="CI15" s="67" t="str">
        <f aca="false">IF(CH15=1,CONCATENATE(CG15+1,"/",CH15,"/",1),CONCATENATE(CG15,"/",CH15,"/",1))</f>
        <v>1900/1/1</v>
      </c>
      <c r="CJ15" s="67" t="e">
        <f aca="false">CI15-1</f>
        <v>#VALUE!</v>
      </c>
      <c r="CK15" s="65" t="e">
        <f aca="false">DAY(CJ15)</f>
        <v>#VALUE!</v>
      </c>
      <c r="CL15" s="65" t="n">
        <f aca="false">DAY(BQ15)</f>
        <v>30</v>
      </c>
      <c r="CM15" s="65"/>
    </row>
    <row r="16" customFormat="false" ht="15.75" hidden="false" customHeight="true" outlineLevel="0" collapsed="false">
      <c r="A16" s="33"/>
      <c r="B16" s="43"/>
      <c r="C16" s="43"/>
      <c r="D16" s="43"/>
      <c r="E16" s="43"/>
      <c r="F16" s="43"/>
      <c r="G16" s="43"/>
      <c r="H16" s="43"/>
      <c r="I16" s="43"/>
      <c r="J16" s="43"/>
      <c r="K16" s="68" t="s">
        <v>46</v>
      </c>
      <c r="L16" s="45"/>
      <c r="M16" s="45"/>
      <c r="N16" s="45"/>
      <c r="O16" s="46"/>
      <c r="P16" s="47"/>
      <c r="Q16" s="47"/>
      <c r="R16" s="48"/>
      <c r="S16" s="18" t="s">
        <v>65</v>
      </c>
      <c r="T16" s="12" t="s">
        <v>66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4"/>
      <c r="AI16" s="4"/>
      <c r="AJ16" s="4"/>
      <c r="AK16" s="5"/>
      <c r="AL16" s="5"/>
      <c r="AM16" s="72" t="s">
        <v>67</v>
      </c>
      <c r="AN16" s="51"/>
      <c r="AO16" s="52"/>
      <c r="AP16" s="73"/>
      <c r="AQ16" s="73"/>
      <c r="AR16" s="54"/>
      <c r="AS16" s="54"/>
      <c r="AT16" s="55"/>
      <c r="AU16" s="56"/>
      <c r="AV16" s="57"/>
      <c r="AW16" s="58"/>
      <c r="AX16" s="59"/>
      <c r="AY16" s="59"/>
      <c r="AZ16" s="60"/>
      <c r="BA16" s="56"/>
      <c r="BB16" s="57"/>
      <c r="BC16" s="58"/>
      <c r="BD16" s="59"/>
      <c r="BE16" s="59"/>
      <c r="BF16" s="60"/>
      <c r="BG16" s="56"/>
      <c r="BH16" s="57"/>
      <c r="BI16" s="57"/>
      <c r="BJ16" s="59"/>
      <c r="BK16" s="59"/>
      <c r="BL16" s="60"/>
      <c r="BM16" s="56"/>
      <c r="BN16" s="57"/>
      <c r="BO16" s="58"/>
      <c r="BP16" s="57"/>
      <c r="BQ16" s="64"/>
      <c r="BR16" s="57"/>
      <c r="BS16" s="66"/>
      <c r="BT16" s="66"/>
      <c r="BU16" s="66"/>
      <c r="BV16" s="66"/>
      <c r="BW16" s="66"/>
      <c r="BX16" s="66"/>
      <c r="BY16" s="66"/>
      <c r="BZ16" s="65"/>
      <c r="CA16" s="65"/>
      <c r="CB16" s="67"/>
      <c r="CC16" s="67"/>
      <c r="CD16" s="67"/>
      <c r="CE16" s="65"/>
      <c r="CF16" s="65"/>
      <c r="CG16" s="65"/>
      <c r="CH16" s="65"/>
      <c r="CI16" s="67"/>
      <c r="CJ16" s="67"/>
      <c r="CK16" s="65"/>
      <c r="CL16" s="65"/>
      <c r="CM16" s="65"/>
    </row>
    <row r="17" customFormat="false" ht="15.75" hidden="false" customHeight="true" outlineLevel="0" collapsed="false">
      <c r="A17" s="33"/>
      <c r="B17" s="43"/>
      <c r="C17" s="43"/>
      <c r="D17" s="43"/>
      <c r="E17" s="43"/>
      <c r="F17" s="43"/>
      <c r="G17" s="43"/>
      <c r="H17" s="43"/>
      <c r="I17" s="43"/>
      <c r="J17" s="43"/>
      <c r="K17" s="44" t="s">
        <v>41</v>
      </c>
      <c r="L17" s="45"/>
      <c r="M17" s="45"/>
      <c r="N17" s="45"/>
      <c r="O17" s="46" t="str">
        <f aca="false">IF($L17&lt;&gt;"",IF($AN17="0-",AX17,IF($AN17="+0",BD17,IF($AN17="+-",BJ17,AR17))),"")</f>
        <v/>
      </c>
      <c r="P17" s="47" t="s">
        <v>35</v>
      </c>
      <c r="Q17" s="47" t="str">
        <f aca="false">IF($L18&lt;&gt;"",IF($AN17="0-",AY17,IF($AN17="+0",BE17,IF($AN17="+-",BK17,AS17))),"")</f>
        <v/>
      </c>
      <c r="R17" s="48" t="s">
        <v>42</v>
      </c>
      <c r="S17" s="18"/>
      <c r="T17" s="77" t="s">
        <v>68</v>
      </c>
      <c r="U17" s="4"/>
      <c r="V17" s="4"/>
      <c r="W17" s="4"/>
      <c r="X17" s="4"/>
      <c r="Y17" s="4"/>
      <c r="Z17" s="4"/>
      <c r="AA17" s="3"/>
      <c r="AB17" s="3"/>
      <c r="AC17" s="3"/>
      <c r="AD17" s="3"/>
      <c r="AE17" s="3"/>
      <c r="AF17" s="3"/>
      <c r="AG17" s="4"/>
      <c r="AH17" s="4"/>
      <c r="AI17" s="4"/>
      <c r="AJ17" s="4"/>
      <c r="AK17" s="5"/>
      <c r="AL17" s="5" t="s">
        <v>69</v>
      </c>
      <c r="AM17" s="72" t="s">
        <v>70</v>
      </c>
      <c r="AN17" s="51"/>
      <c r="AO17" s="52" t="str">
        <f aca="false">IF(AN17&lt;&gt;"",VLOOKUP(AN17,$AP$9:$AQ$12,2),"")</f>
        <v/>
      </c>
      <c r="AP17" s="65"/>
      <c r="AQ17" s="65"/>
      <c r="AR17" s="54" t="e">
        <f aca="false">IF(AV17&gt;=12,DATEDIF(BS17,BV17,"y")+1,DATEDIF(BS17,BV17,"y"))</f>
        <v>#VALUE!</v>
      </c>
      <c r="AS17" s="54" t="e">
        <f aca="false">IF(AV17&gt;=12,AV17-12,AV17)</f>
        <v>#VALUE!</v>
      </c>
      <c r="AT17" s="55" t="e">
        <f aca="false">IF(AW17&lt;=15,"半",0)</f>
        <v>#VALUE!</v>
      </c>
      <c r="AU17" s="56" t="e">
        <f aca="false">DATEDIF(BS17,BV17,"y")</f>
        <v>#VALUE!</v>
      </c>
      <c r="AV17" s="57" t="e">
        <f aca="false">IF(AW17&gt;=16,DATEDIF(BS17,BV17,"ym")+1,DATEDIF(BS17,BV17,"ym"))</f>
        <v>#VALUE!</v>
      </c>
      <c r="AW17" s="58" t="e">
        <f aca="false">DATEDIF(BS17,BV17,"md")</f>
        <v>#VALUE!</v>
      </c>
      <c r="AX17" s="59" t="e">
        <f aca="false">IF(BB17&gt;=12,DATEDIF(BS17,BW17,"y")+1,DATEDIF(BS17,BW17,"y"))</f>
        <v>#VALUE!</v>
      </c>
      <c r="AY17" s="59" t="e">
        <f aca="false">IF(BB17&gt;=12,BB17-12,BB17)</f>
        <v>#VALUE!</v>
      </c>
      <c r="AZ17" s="60" t="e">
        <f aca="false">IF(BC17&lt;=15,"半",0)</f>
        <v>#VALUE!</v>
      </c>
      <c r="BA17" s="61" t="e">
        <f aca="false">DATEDIF(BS17,BW17,"y")</f>
        <v>#VALUE!</v>
      </c>
      <c r="BB17" s="62" t="e">
        <f aca="false">IF(BC17&gt;=16,DATEDIF(BS17,BW17,"ym")+1,DATEDIF(BS17,BW17,"ym"))</f>
        <v>#VALUE!</v>
      </c>
      <c r="BC17" s="63" t="e">
        <f aca="false">DATEDIF(BS17,BW17,"md")</f>
        <v>#VALUE!</v>
      </c>
      <c r="BD17" s="59" t="e">
        <f aca="false">IF(BH17&gt;=12,DATEDIF(BT17,BV17,"y")+1,DATEDIF(BT17,BV17,"y"))</f>
        <v>#VALUE!</v>
      </c>
      <c r="BE17" s="59" t="e">
        <f aca="false">IF(BH17&gt;=12,BH17-12,BH17)</f>
        <v>#VALUE!</v>
      </c>
      <c r="BF17" s="60" t="e">
        <f aca="false">IF(BI17&lt;=15,"半",0)</f>
        <v>#VALUE!</v>
      </c>
      <c r="BG17" s="61" t="e">
        <f aca="false">DATEDIF(BT17,BV17,"y")</f>
        <v>#VALUE!</v>
      </c>
      <c r="BH17" s="62" t="e">
        <f aca="false">IF(BI17&gt;=16,DATEDIF(BT17,BV17,"ym")+1,DATEDIF(BT17,BV17,"ym"))</f>
        <v>#VALUE!</v>
      </c>
      <c r="BI17" s="62" t="e">
        <f aca="false">DATEDIF(BT17,BV17,"md")</f>
        <v>#VALUE!</v>
      </c>
      <c r="BJ17" s="59" t="e">
        <f aca="false">IF(BN17&gt;=12,DATEDIF(BT17,BW17,"y")+1,DATEDIF(BT17,BW17,"y"))</f>
        <v>#VALUE!</v>
      </c>
      <c r="BK17" s="59" t="e">
        <f aca="false">IF(BN17&gt;=12,BN17-12,BN17)</f>
        <v>#VALUE!</v>
      </c>
      <c r="BL17" s="60" t="e">
        <f aca="false">IF(BO17&lt;=15,"半",0)</f>
        <v>#VALUE!</v>
      </c>
      <c r="BM17" s="61" t="e">
        <f aca="false">DATEDIF(BT17,BW17,"y")</f>
        <v>#VALUE!</v>
      </c>
      <c r="BN17" s="62" t="e">
        <f aca="false">IF(BO17&gt;=16,DATEDIF(BT17,BW17,"ym")+1,DATEDIF(BT17,BW17,"ym"))</f>
        <v>#VALUE!</v>
      </c>
      <c r="BO17" s="63" t="e">
        <f aca="false">DATEDIF(BT17,BW17,"md")</f>
        <v>#VALUE!</v>
      </c>
      <c r="BP17" s="57"/>
      <c r="BQ17" s="64" t="n">
        <f aca="false">IF(L18="現在",$AM$8,L18)</f>
        <v>0</v>
      </c>
      <c r="BR17" s="65" t="n">
        <v>0</v>
      </c>
      <c r="BS17" s="66" t="n">
        <f aca="false">IF(DAY(L17)&lt;=15,L17-DAY(L17)+1,L17-DAY(L17)+16)</f>
        <v>-14</v>
      </c>
      <c r="BT17" s="66" t="e">
        <f aca="false">IF(DAY(BS17)=1,BS17+15,CC17)</f>
        <v>#VALUE!</v>
      </c>
      <c r="BU17" s="66"/>
      <c r="BV17" s="66" t="e">
        <f aca="false">IF(CL17&gt;=16,CJ17,IF(L18="現在",$AM$8-CL17+15,L18-CL17+15))</f>
        <v>#VALUE!</v>
      </c>
      <c r="BW17" s="66" t="e">
        <f aca="false">IF(DAY(BV17)=15,BV17-DAY(BV17),BV17-DAY(BV17)+15)</f>
        <v>#VALUE!</v>
      </c>
      <c r="BX17" s="66"/>
      <c r="BY17" s="66"/>
      <c r="BZ17" s="65" t="n">
        <f aca="false">YEAR(J17)</f>
        <v>1899</v>
      </c>
      <c r="CA17" s="65" t="n">
        <f aca="false">MONTH(J17)+1</f>
        <v>13</v>
      </c>
      <c r="CB17" s="67" t="str">
        <f aca="false">CONCATENATE(BZ17,"/",CA17,"/",1)</f>
        <v>1899/13/1</v>
      </c>
      <c r="CC17" s="67" t="e">
        <f aca="false">CB17+1-1</f>
        <v>#VALUE!</v>
      </c>
      <c r="CD17" s="67" t="e">
        <f aca="false">CB17-1</f>
        <v>#VALUE!</v>
      </c>
      <c r="CE17" s="65" t="e">
        <f aca="false">DAY(CD17)</f>
        <v>#VALUE!</v>
      </c>
      <c r="CF17" s="65" t="n">
        <f aca="false">DAY(J17)</f>
        <v>30</v>
      </c>
      <c r="CG17" s="65" t="n">
        <f aca="false">YEAR(BQ17)</f>
        <v>1899</v>
      </c>
      <c r="CH17" s="65" t="n">
        <f aca="false">IF(MONTH(BQ17)=12,MONTH(BQ17)-12+1,MONTH(BQ17)+1)</f>
        <v>1</v>
      </c>
      <c r="CI17" s="67" t="str">
        <f aca="false">IF(CH17=1,CONCATENATE(CG17+1,"/",CH17,"/",1),CONCATENATE(CG17,"/",CH17,"/",1))</f>
        <v>1900/1/1</v>
      </c>
      <c r="CJ17" s="67" t="e">
        <f aca="false">CI17-1</f>
        <v>#VALUE!</v>
      </c>
      <c r="CK17" s="65" t="e">
        <f aca="false">DAY(CJ17)</f>
        <v>#VALUE!</v>
      </c>
      <c r="CL17" s="65" t="n">
        <f aca="false">DAY(BQ17)</f>
        <v>30</v>
      </c>
      <c r="CM17" s="65"/>
    </row>
    <row r="18" customFormat="false" ht="15.75" hidden="false" customHeight="true" outlineLevel="0" collapsed="false">
      <c r="A18" s="33"/>
      <c r="B18" s="43"/>
      <c r="C18" s="43"/>
      <c r="D18" s="43"/>
      <c r="E18" s="43"/>
      <c r="F18" s="43"/>
      <c r="G18" s="43"/>
      <c r="H18" s="43"/>
      <c r="I18" s="43"/>
      <c r="J18" s="43"/>
      <c r="K18" s="68" t="s">
        <v>46</v>
      </c>
      <c r="L18" s="45"/>
      <c r="M18" s="45"/>
      <c r="N18" s="45"/>
      <c r="O18" s="46"/>
      <c r="P18" s="47"/>
      <c r="Q18" s="47"/>
      <c r="R18" s="48"/>
      <c r="S18" s="18"/>
      <c r="T18" s="49" t="s">
        <v>71</v>
      </c>
      <c r="U18" s="4"/>
      <c r="V18" s="4"/>
      <c r="W18" s="4"/>
      <c r="X18" s="4"/>
      <c r="Y18" s="4"/>
      <c r="Z18" s="4"/>
      <c r="AA18" s="3"/>
      <c r="AB18" s="3"/>
      <c r="AC18" s="3"/>
      <c r="AD18" s="3"/>
      <c r="AE18" s="3"/>
      <c r="AF18" s="3"/>
      <c r="AG18" s="4"/>
      <c r="AH18" s="4"/>
      <c r="AI18" s="4"/>
      <c r="AJ18" s="4"/>
      <c r="AK18" s="5"/>
      <c r="AL18" s="5" t="s">
        <v>72</v>
      </c>
      <c r="AM18" s="78"/>
      <c r="AN18" s="51"/>
      <c r="AO18" s="52"/>
      <c r="AP18" s="65"/>
      <c r="AQ18" s="65"/>
      <c r="AR18" s="54"/>
      <c r="AS18" s="54"/>
      <c r="AT18" s="55"/>
      <c r="AU18" s="56"/>
      <c r="AV18" s="57"/>
      <c r="AW18" s="58"/>
      <c r="AX18" s="59"/>
      <c r="AY18" s="59"/>
      <c r="AZ18" s="60"/>
      <c r="BA18" s="56"/>
      <c r="BB18" s="57"/>
      <c r="BC18" s="58"/>
      <c r="BD18" s="59"/>
      <c r="BE18" s="59"/>
      <c r="BF18" s="60"/>
      <c r="BG18" s="56"/>
      <c r="BH18" s="57"/>
      <c r="BI18" s="57"/>
      <c r="BJ18" s="59"/>
      <c r="BK18" s="59"/>
      <c r="BL18" s="60"/>
      <c r="BM18" s="56"/>
      <c r="BN18" s="57"/>
      <c r="BO18" s="58"/>
      <c r="BP18" s="57"/>
      <c r="BQ18" s="64"/>
      <c r="BR18" s="65"/>
      <c r="BS18" s="66"/>
      <c r="BT18" s="66"/>
      <c r="BU18" s="66"/>
      <c r="BV18" s="66"/>
      <c r="BW18" s="66"/>
      <c r="BX18" s="66"/>
      <c r="BY18" s="66"/>
      <c r="BZ18" s="65"/>
      <c r="CA18" s="65"/>
      <c r="CB18" s="67"/>
      <c r="CC18" s="67"/>
      <c r="CD18" s="67"/>
      <c r="CE18" s="65"/>
      <c r="CF18" s="65"/>
      <c r="CG18" s="65"/>
      <c r="CH18" s="65"/>
      <c r="CI18" s="67"/>
      <c r="CJ18" s="67"/>
      <c r="CK18" s="65"/>
      <c r="CL18" s="65"/>
      <c r="CM18" s="65"/>
    </row>
    <row r="19" customFormat="false" ht="15.75" hidden="false" customHeight="true" outlineLevel="0" collapsed="false">
      <c r="A19" s="33"/>
      <c r="B19" s="43"/>
      <c r="C19" s="43"/>
      <c r="D19" s="43"/>
      <c r="E19" s="43"/>
      <c r="F19" s="43"/>
      <c r="G19" s="43"/>
      <c r="H19" s="43"/>
      <c r="I19" s="43"/>
      <c r="J19" s="43"/>
      <c r="K19" s="44" t="s">
        <v>41</v>
      </c>
      <c r="L19" s="45"/>
      <c r="M19" s="45"/>
      <c r="N19" s="45"/>
      <c r="O19" s="46" t="str">
        <f aca="false">IF($L19&lt;&gt;"",IF($AN19="0-",AX19,IF($AN19="+0",BD19,IF($AN19="+-",BJ19,AR19))),"")</f>
        <v/>
      </c>
      <c r="P19" s="47" t="s">
        <v>35</v>
      </c>
      <c r="Q19" s="47" t="str">
        <f aca="false">IF($L20&lt;&gt;"",IF($AN19="0-",AY19,IF($AN19="+0",BE19,IF($AN19="+-",BK19,AS19))),"")</f>
        <v/>
      </c>
      <c r="R19" s="48" t="s">
        <v>42</v>
      </c>
      <c r="S19" s="18"/>
      <c r="T19" s="77" t="s">
        <v>73</v>
      </c>
      <c r="U19" s="4"/>
      <c r="V19" s="4"/>
      <c r="W19" s="4"/>
      <c r="X19" s="4"/>
      <c r="Y19" s="4"/>
      <c r="Z19" s="4"/>
      <c r="AA19" s="3"/>
      <c r="AB19" s="3"/>
      <c r="AC19" s="3"/>
      <c r="AD19" s="3"/>
      <c r="AE19" s="3"/>
      <c r="AF19" s="3"/>
      <c r="AG19" s="4"/>
      <c r="AH19" s="4"/>
      <c r="AI19" s="4"/>
      <c r="AJ19" s="4"/>
      <c r="AK19" s="5"/>
      <c r="AL19" s="5"/>
      <c r="AM19" s="78"/>
      <c r="AN19" s="51"/>
      <c r="AO19" s="52" t="str">
        <f aca="false">IF(AN19&lt;&gt;"",VLOOKUP(AN19,$AP$9:$AQ$12,2),"")</f>
        <v/>
      </c>
      <c r="AP19" s="65"/>
      <c r="AQ19" s="65"/>
      <c r="AR19" s="59" t="e">
        <f aca="false">IF(AV19&gt;=12,DATEDIF(BS19,BV19,"y")+1,DATEDIF(BS19,BV19,"y"))</f>
        <v>#VALUE!</v>
      </c>
      <c r="AS19" s="59" t="e">
        <f aca="false">IF(AV19&gt;=12,AV19-12,AV19)</f>
        <v>#VALUE!</v>
      </c>
      <c r="AT19" s="60" t="e">
        <f aca="false">IF(AW19&lt;=15,"半",0)</f>
        <v>#VALUE!</v>
      </c>
      <c r="AU19" s="56" t="e">
        <f aca="false">DATEDIF(BS19,BV19,"y")</f>
        <v>#VALUE!</v>
      </c>
      <c r="AV19" s="57" t="e">
        <f aca="false">IF(AW19&gt;=16,DATEDIF(BS19,BV19,"ym")+1,DATEDIF(BS19,BV19,"ym"))</f>
        <v>#VALUE!</v>
      </c>
      <c r="AW19" s="58" t="e">
        <f aca="false">DATEDIF(BS19,BV19,"md")</f>
        <v>#VALUE!</v>
      </c>
      <c r="AX19" s="59" t="e">
        <f aca="false">IF(BB19&gt;=12,DATEDIF(BS19,BW19,"y")+1,DATEDIF(BS19,BW19,"y"))</f>
        <v>#VALUE!</v>
      </c>
      <c r="AY19" s="59" t="e">
        <f aca="false">IF(BB19&gt;=12,BB19-12,BB19)</f>
        <v>#VALUE!</v>
      </c>
      <c r="AZ19" s="60" t="e">
        <f aca="false">IF(BC19&lt;=15,"半",0)</f>
        <v>#VALUE!</v>
      </c>
      <c r="BA19" s="56" t="e">
        <f aca="false">DATEDIF(BS19,BW19,"y")</f>
        <v>#VALUE!</v>
      </c>
      <c r="BB19" s="57" t="e">
        <f aca="false">IF(BC19&gt;=16,DATEDIF(BS19,BW19,"ym")+1,DATEDIF(BS19,BW19,"ym"))</f>
        <v>#VALUE!</v>
      </c>
      <c r="BC19" s="58" t="e">
        <f aca="false">DATEDIF(BS19,BW19,"md")</f>
        <v>#VALUE!</v>
      </c>
      <c r="BD19" s="59" t="e">
        <f aca="false">IF(BH19&gt;=12,DATEDIF(BT19,BV19,"y")+1,DATEDIF(BT19,BV19,"y"))</f>
        <v>#VALUE!</v>
      </c>
      <c r="BE19" s="59" t="e">
        <f aca="false">IF(BH19&gt;=12,BH19-12,BH19)</f>
        <v>#VALUE!</v>
      </c>
      <c r="BF19" s="60" t="e">
        <f aca="false">IF(BI19&lt;=15,"半",0)</f>
        <v>#VALUE!</v>
      </c>
      <c r="BG19" s="56" t="e">
        <f aca="false">DATEDIF(BT19,BV19,"y")</f>
        <v>#VALUE!</v>
      </c>
      <c r="BH19" s="57" t="e">
        <f aca="false">IF(BI19&gt;=16,DATEDIF(BT19,BV19,"ym")+1,DATEDIF(BT19,BV19,"ym"))</f>
        <v>#VALUE!</v>
      </c>
      <c r="BI19" s="57" t="e">
        <f aca="false">DATEDIF(BT19,BV19,"md")</f>
        <v>#VALUE!</v>
      </c>
      <c r="BJ19" s="59" t="e">
        <f aca="false">IF(BN19&gt;=12,DATEDIF(BT19,BW19,"y")+1,DATEDIF(BT19,BW19,"y"))</f>
        <v>#VALUE!</v>
      </c>
      <c r="BK19" s="59" t="e">
        <f aca="false">IF(BN19&gt;=12,BN19-12,BN19)</f>
        <v>#VALUE!</v>
      </c>
      <c r="BL19" s="60" t="e">
        <f aca="false">IF(BO19&lt;=15,"半",0)</f>
        <v>#VALUE!</v>
      </c>
      <c r="BM19" s="56" t="e">
        <f aca="false">DATEDIF(BT19,BW19,"y")</f>
        <v>#VALUE!</v>
      </c>
      <c r="BN19" s="57" t="e">
        <f aca="false">IF(BO19&gt;=16,DATEDIF(BT19,BW19,"ym")+1,DATEDIF(BT19,BW19,"ym"))</f>
        <v>#VALUE!</v>
      </c>
      <c r="BO19" s="58" t="e">
        <f aca="false">DATEDIF(BT19,BW19,"md")</f>
        <v>#VALUE!</v>
      </c>
      <c r="BP19" s="57"/>
      <c r="BQ19" s="64" t="n">
        <f aca="false">IF(L20="現在",$AM$8,L20)</f>
        <v>0</v>
      </c>
      <c r="BR19" s="57" t="n">
        <v>1</v>
      </c>
      <c r="BS19" s="66" t="n">
        <f aca="false">IF(DAY(L19)&lt;=15,L19-DAY(L19)+1,L19-DAY(L19)+16)</f>
        <v>-14</v>
      </c>
      <c r="BT19" s="66" t="e">
        <f aca="false">IF(DAY(BS19)=1,BS19+15,CC19)</f>
        <v>#VALUE!</v>
      </c>
      <c r="BU19" s="66"/>
      <c r="BV19" s="66" t="e">
        <f aca="false">IF(CL19&gt;=16,CJ19,IF(L20="現在",$AM$8-CL19+15,L20-CL19+15))</f>
        <v>#VALUE!</v>
      </c>
      <c r="BW19" s="66" t="e">
        <f aca="false">IF(DAY(BV19)=15,BV19-DAY(BV19),BV19-DAY(BV19)+15)</f>
        <v>#VALUE!</v>
      </c>
      <c r="BX19" s="66"/>
      <c r="BY19" s="66"/>
      <c r="BZ19" s="65" t="n">
        <f aca="false">YEAR(J19)</f>
        <v>1899</v>
      </c>
      <c r="CA19" s="65" t="n">
        <f aca="false">MONTH(J19)+1</f>
        <v>13</v>
      </c>
      <c r="CB19" s="67" t="str">
        <f aca="false">CONCATENATE(BZ19,"/",CA19,"/",1)</f>
        <v>1899/13/1</v>
      </c>
      <c r="CC19" s="67" t="e">
        <f aca="false">CB19+1-1</f>
        <v>#VALUE!</v>
      </c>
      <c r="CD19" s="67" t="e">
        <f aca="false">CB19-1</f>
        <v>#VALUE!</v>
      </c>
      <c r="CE19" s="65" t="e">
        <f aca="false">DAY(CD19)</f>
        <v>#VALUE!</v>
      </c>
      <c r="CF19" s="65" t="n">
        <f aca="false">DAY(J19)</f>
        <v>30</v>
      </c>
      <c r="CG19" s="65" t="n">
        <f aca="false">YEAR(BQ19)</f>
        <v>1899</v>
      </c>
      <c r="CH19" s="65" t="n">
        <f aca="false">IF(MONTH(BQ19)=12,MONTH(BQ19)-12+1,MONTH(BQ19)+1)</f>
        <v>1</v>
      </c>
      <c r="CI19" s="67" t="str">
        <f aca="false">IF(CH19=1,CONCATENATE(CG19+1,"/",CH19,"/",1),CONCATENATE(CG19,"/",CH19,"/",1))</f>
        <v>1900/1/1</v>
      </c>
      <c r="CJ19" s="67" t="e">
        <f aca="false">CI19-1</f>
        <v>#VALUE!</v>
      </c>
      <c r="CK19" s="65" t="e">
        <f aca="false">DAY(CJ19)</f>
        <v>#VALUE!</v>
      </c>
      <c r="CL19" s="65" t="n">
        <f aca="false">DAY(BQ19)</f>
        <v>30</v>
      </c>
      <c r="CM19" s="65"/>
    </row>
    <row r="20" customFormat="false" ht="15.75" hidden="false" customHeight="true" outlineLevel="0" collapsed="false">
      <c r="A20" s="33"/>
      <c r="B20" s="43"/>
      <c r="C20" s="43"/>
      <c r="D20" s="43"/>
      <c r="E20" s="43"/>
      <c r="F20" s="43"/>
      <c r="G20" s="43"/>
      <c r="H20" s="43"/>
      <c r="I20" s="43"/>
      <c r="J20" s="43"/>
      <c r="K20" s="68" t="s">
        <v>46</v>
      </c>
      <c r="L20" s="45"/>
      <c r="M20" s="45"/>
      <c r="N20" s="45"/>
      <c r="O20" s="46"/>
      <c r="P20" s="47"/>
      <c r="Q20" s="47"/>
      <c r="R20" s="48"/>
      <c r="S20" s="18"/>
      <c r="T20" s="49" t="s">
        <v>74</v>
      </c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4"/>
      <c r="AH20" s="4"/>
      <c r="AI20" s="4"/>
      <c r="AJ20" s="4"/>
      <c r="AK20" s="5"/>
      <c r="AL20" s="5"/>
      <c r="AM20" s="78"/>
      <c r="AN20" s="51"/>
      <c r="AO20" s="52"/>
      <c r="AP20" s="65"/>
      <c r="AQ20" s="65"/>
      <c r="AR20" s="59"/>
      <c r="AS20" s="59"/>
      <c r="AT20" s="60"/>
      <c r="AU20" s="56"/>
      <c r="AV20" s="57"/>
      <c r="AW20" s="58"/>
      <c r="AX20" s="59"/>
      <c r="AY20" s="59"/>
      <c r="AZ20" s="60"/>
      <c r="BA20" s="56"/>
      <c r="BB20" s="57"/>
      <c r="BC20" s="58"/>
      <c r="BD20" s="59"/>
      <c r="BE20" s="59"/>
      <c r="BF20" s="60"/>
      <c r="BG20" s="56"/>
      <c r="BH20" s="57"/>
      <c r="BI20" s="57"/>
      <c r="BJ20" s="59"/>
      <c r="BK20" s="59"/>
      <c r="BL20" s="60"/>
      <c r="BM20" s="56"/>
      <c r="BN20" s="57"/>
      <c r="BO20" s="58"/>
      <c r="BP20" s="57"/>
      <c r="BQ20" s="64"/>
      <c r="BR20" s="57"/>
      <c r="BS20" s="66"/>
      <c r="BT20" s="66"/>
      <c r="BU20" s="66"/>
      <c r="BV20" s="66"/>
      <c r="BW20" s="66"/>
      <c r="BX20" s="66"/>
      <c r="BY20" s="66"/>
      <c r="BZ20" s="65"/>
      <c r="CA20" s="65"/>
      <c r="CB20" s="67"/>
      <c r="CC20" s="67"/>
      <c r="CD20" s="67"/>
      <c r="CE20" s="65"/>
      <c r="CF20" s="65"/>
      <c r="CG20" s="65"/>
      <c r="CH20" s="65"/>
      <c r="CI20" s="67"/>
      <c r="CJ20" s="67"/>
      <c r="CK20" s="65"/>
      <c r="CL20" s="65"/>
      <c r="CM20" s="65"/>
    </row>
    <row r="21" customFormat="false" ht="15.75" hidden="false" customHeight="true" outlineLevel="0" collapsed="false">
      <c r="A21" s="33"/>
      <c r="B21" s="43"/>
      <c r="C21" s="43"/>
      <c r="D21" s="43"/>
      <c r="E21" s="43"/>
      <c r="F21" s="43"/>
      <c r="G21" s="43"/>
      <c r="H21" s="43"/>
      <c r="I21" s="43"/>
      <c r="J21" s="43"/>
      <c r="K21" s="44" t="s">
        <v>41</v>
      </c>
      <c r="L21" s="45"/>
      <c r="M21" s="45"/>
      <c r="N21" s="45"/>
      <c r="O21" s="46" t="str">
        <f aca="false">IF($L21&lt;&gt;"",IF($AN21="0-",AX21,IF($AN21="+0",BD21,IF($AN21="+-",BJ21,AR21))),"")</f>
        <v/>
      </c>
      <c r="P21" s="47" t="s">
        <v>35</v>
      </c>
      <c r="Q21" s="47" t="str">
        <f aca="false">IF($L22&lt;&gt;"",IF($AN21="0-",AY21,IF($AN21="+0",BE21,IF($AN21="+-",BK21,AS21))),"")</f>
        <v/>
      </c>
      <c r="R21" s="48" t="s">
        <v>42</v>
      </c>
      <c r="S21" s="18"/>
      <c r="T21" s="17" t="s">
        <v>75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4"/>
      <c r="AI21" s="4"/>
      <c r="AJ21" s="4"/>
      <c r="AK21" s="5"/>
      <c r="AL21" s="5"/>
      <c r="AM21" s="78"/>
      <c r="AN21" s="51"/>
      <c r="AO21" s="52" t="str">
        <f aca="false">IF(AN21&lt;&gt;"",VLOOKUP(AN21,$AP$9:$AQ$12,2),"")</f>
        <v/>
      </c>
      <c r="AP21" s="65"/>
      <c r="AQ21" s="65"/>
      <c r="AR21" s="59" t="e">
        <f aca="false">IF(AV21&gt;=12,DATEDIF(BS21,BV21,"y")+1,DATEDIF(BS21,BV21,"y"))</f>
        <v>#VALUE!</v>
      </c>
      <c r="AS21" s="59" t="e">
        <f aca="false">IF(AV21&gt;=12,AV21-12,AV21)</f>
        <v>#VALUE!</v>
      </c>
      <c r="AT21" s="60" t="e">
        <f aca="false">IF(AW21&lt;=15,"半",0)</f>
        <v>#VALUE!</v>
      </c>
      <c r="AU21" s="56" t="e">
        <f aca="false">DATEDIF(BS21,BV21,"y")</f>
        <v>#VALUE!</v>
      </c>
      <c r="AV21" s="57" t="e">
        <f aca="false">IF(AW21&gt;=16,DATEDIF(BS21,BV21,"ym")+1,DATEDIF(BS21,BV21,"ym"))</f>
        <v>#VALUE!</v>
      </c>
      <c r="AW21" s="58" t="e">
        <f aca="false">DATEDIF(BS21,BV21,"md")</f>
        <v>#VALUE!</v>
      </c>
      <c r="AX21" s="59" t="e">
        <f aca="false">IF(BB21&gt;=12,DATEDIF(BS21,BW21,"y")+1,DATEDIF(BS21,BW21,"y"))</f>
        <v>#VALUE!</v>
      </c>
      <c r="AY21" s="59" t="e">
        <f aca="false">IF(BB21&gt;=12,BB21-12,BB21)</f>
        <v>#VALUE!</v>
      </c>
      <c r="AZ21" s="60" t="e">
        <f aca="false">IF(BC21&lt;=15,"半",0)</f>
        <v>#VALUE!</v>
      </c>
      <c r="BA21" s="56" t="e">
        <f aca="false">DATEDIF(BS21,BW21,"y")</f>
        <v>#VALUE!</v>
      </c>
      <c r="BB21" s="57" t="e">
        <f aca="false">IF(BC21&gt;=16,DATEDIF(BS21,BW21,"ym")+1,DATEDIF(BS21,BW21,"ym"))</f>
        <v>#VALUE!</v>
      </c>
      <c r="BC21" s="58" t="e">
        <f aca="false">DATEDIF(BS21,BW21,"md")</f>
        <v>#VALUE!</v>
      </c>
      <c r="BD21" s="59" t="e">
        <f aca="false">IF(BH21&gt;=12,DATEDIF(BT21,BV21,"y")+1,DATEDIF(BT21,BV21,"y"))</f>
        <v>#VALUE!</v>
      </c>
      <c r="BE21" s="59" t="e">
        <f aca="false">IF(BH21&gt;=12,BH21-12,BH21)</f>
        <v>#VALUE!</v>
      </c>
      <c r="BF21" s="60" t="e">
        <f aca="false">IF(BI21&lt;=15,"半",0)</f>
        <v>#VALUE!</v>
      </c>
      <c r="BG21" s="56" t="e">
        <f aca="false">DATEDIF(BT21,BV21,"y")</f>
        <v>#VALUE!</v>
      </c>
      <c r="BH21" s="57" t="e">
        <f aca="false">IF(BI21&gt;=16,DATEDIF(BT21,BV21,"ym")+1,DATEDIF(BT21,BV21,"ym"))</f>
        <v>#VALUE!</v>
      </c>
      <c r="BI21" s="57" t="e">
        <f aca="false">DATEDIF(BT21,BV21,"md")</f>
        <v>#VALUE!</v>
      </c>
      <c r="BJ21" s="59" t="e">
        <f aca="false">IF(BN21&gt;=12,DATEDIF(BT21,BW21,"y")+1,DATEDIF(BT21,BW21,"y"))</f>
        <v>#VALUE!</v>
      </c>
      <c r="BK21" s="59" t="e">
        <f aca="false">IF(BN21&gt;=12,BN21-12,BN21)</f>
        <v>#VALUE!</v>
      </c>
      <c r="BL21" s="60" t="e">
        <f aca="false">IF(BO21&lt;=15,"半",0)</f>
        <v>#VALUE!</v>
      </c>
      <c r="BM21" s="56" t="e">
        <f aca="false">DATEDIF(BT21,BW21,"y")</f>
        <v>#VALUE!</v>
      </c>
      <c r="BN21" s="57" t="e">
        <f aca="false">IF(BO21&gt;=16,DATEDIF(BT21,BW21,"ym")+1,DATEDIF(BT21,BW21,"ym"))</f>
        <v>#VALUE!</v>
      </c>
      <c r="BO21" s="58" t="e">
        <f aca="false">DATEDIF(BT21,BW21,"md")</f>
        <v>#VALUE!</v>
      </c>
      <c r="BP21" s="57"/>
      <c r="BQ21" s="64" t="n">
        <f aca="false">IF(L22="現在",$AM$8,L22)</f>
        <v>0</v>
      </c>
      <c r="BR21" s="57" t="n">
        <v>2</v>
      </c>
      <c r="BS21" s="66" t="n">
        <f aca="false">IF(DAY(L21)&lt;=15,L21-DAY(L21)+1,L21-DAY(L21)+16)</f>
        <v>-14</v>
      </c>
      <c r="BT21" s="66" t="e">
        <f aca="false">IF(DAY(BS21)=1,BS21+15,CC21)</f>
        <v>#VALUE!</v>
      </c>
      <c r="BU21" s="66"/>
      <c r="BV21" s="66" t="e">
        <f aca="false">IF(CL21&gt;=16,CJ21,IF(L22="現在",$AM$8-CL21+15,L22-CL21+15))</f>
        <v>#VALUE!</v>
      </c>
      <c r="BW21" s="66" t="e">
        <f aca="false">IF(DAY(BV21)=15,BV21-DAY(BV21),BV21-DAY(BV21)+15)</f>
        <v>#VALUE!</v>
      </c>
      <c r="BX21" s="66"/>
      <c r="BY21" s="66"/>
      <c r="BZ21" s="65" t="n">
        <f aca="false">YEAR(J21)</f>
        <v>1899</v>
      </c>
      <c r="CA21" s="65" t="n">
        <f aca="false">MONTH(J21)+1</f>
        <v>13</v>
      </c>
      <c r="CB21" s="67" t="str">
        <f aca="false">CONCATENATE(BZ21,"/",CA21,"/",1)</f>
        <v>1899/13/1</v>
      </c>
      <c r="CC21" s="67" t="e">
        <f aca="false">CB21+1-1</f>
        <v>#VALUE!</v>
      </c>
      <c r="CD21" s="67" t="e">
        <f aca="false">CB21-1</f>
        <v>#VALUE!</v>
      </c>
      <c r="CE21" s="65" t="e">
        <f aca="false">DAY(CD21)</f>
        <v>#VALUE!</v>
      </c>
      <c r="CF21" s="65" t="n">
        <f aca="false">DAY(J21)</f>
        <v>30</v>
      </c>
      <c r="CG21" s="65" t="n">
        <f aca="false">YEAR(BQ21)</f>
        <v>1899</v>
      </c>
      <c r="CH21" s="65" t="n">
        <f aca="false">IF(MONTH(BQ21)=12,MONTH(BQ21)-12+1,MONTH(BQ21)+1)</f>
        <v>1</v>
      </c>
      <c r="CI21" s="67" t="str">
        <f aca="false">IF(CH21=1,CONCATENATE(CG21+1,"/",CH21,"/",1),CONCATENATE(CG21,"/",CH21,"/",1))</f>
        <v>1900/1/1</v>
      </c>
      <c r="CJ21" s="67" t="e">
        <f aca="false">CI21-1</f>
        <v>#VALUE!</v>
      </c>
      <c r="CK21" s="65" t="e">
        <f aca="false">DAY(CJ21)</f>
        <v>#VALUE!</v>
      </c>
      <c r="CL21" s="65" t="n">
        <f aca="false">DAY(BQ21)</f>
        <v>30</v>
      </c>
      <c r="CM21" s="65"/>
    </row>
    <row r="22" customFormat="false" ht="15.75" hidden="false" customHeight="true" outlineLevel="0" collapsed="false">
      <c r="A22" s="33"/>
      <c r="B22" s="43"/>
      <c r="C22" s="43"/>
      <c r="D22" s="43"/>
      <c r="E22" s="43"/>
      <c r="F22" s="43"/>
      <c r="G22" s="43"/>
      <c r="H22" s="43"/>
      <c r="I22" s="43"/>
      <c r="J22" s="43"/>
      <c r="K22" s="68" t="s">
        <v>46</v>
      </c>
      <c r="L22" s="45"/>
      <c r="M22" s="45"/>
      <c r="N22" s="45"/>
      <c r="O22" s="46"/>
      <c r="P22" s="47"/>
      <c r="Q22" s="47"/>
      <c r="R22" s="48"/>
      <c r="S22" s="18"/>
      <c r="T22" s="12" t="s">
        <v>76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4"/>
      <c r="AI22" s="4"/>
      <c r="AJ22" s="4"/>
      <c r="AK22" s="5"/>
      <c r="AL22" s="5"/>
      <c r="AM22" s="78"/>
      <c r="AN22" s="51"/>
      <c r="AO22" s="52"/>
      <c r="AP22" s="65"/>
      <c r="AQ22" s="65"/>
      <c r="AR22" s="59"/>
      <c r="AS22" s="59"/>
      <c r="AT22" s="60"/>
      <c r="AU22" s="56"/>
      <c r="AV22" s="57"/>
      <c r="AW22" s="58"/>
      <c r="AX22" s="59"/>
      <c r="AY22" s="59"/>
      <c r="AZ22" s="60"/>
      <c r="BA22" s="56"/>
      <c r="BB22" s="57"/>
      <c r="BC22" s="58"/>
      <c r="BD22" s="59"/>
      <c r="BE22" s="59"/>
      <c r="BF22" s="60"/>
      <c r="BG22" s="56"/>
      <c r="BH22" s="57"/>
      <c r="BI22" s="57"/>
      <c r="BJ22" s="59"/>
      <c r="BK22" s="59"/>
      <c r="BL22" s="60"/>
      <c r="BM22" s="56"/>
      <c r="BN22" s="57"/>
      <c r="BO22" s="58"/>
      <c r="BP22" s="57"/>
      <c r="BQ22" s="64"/>
      <c r="BR22" s="57"/>
      <c r="BS22" s="66"/>
      <c r="BT22" s="66"/>
      <c r="BU22" s="66"/>
      <c r="BV22" s="66"/>
      <c r="BW22" s="66"/>
      <c r="BX22" s="66"/>
      <c r="BY22" s="66"/>
      <c r="BZ22" s="65"/>
      <c r="CA22" s="65"/>
      <c r="CB22" s="67"/>
      <c r="CC22" s="67"/>
      <c r="CD22" s="67"/>
      <c r="CE22" s="65"/>
      <c r="CF22" s="65"/>
      <c r="CG22" s="65"/>
      <c r="CH22" s="65"/>
      <c r="CI22" s="67"/>
      <c r="CJ22" s="67"/>
      <c r="CK22" s="65"/>
      <c r="CL22" s="65"/>
      <c r="CM22" s="65"/>
    </row>
    <row r="23" customFormat="false" ht="15.75" hidden="false" customHeight="true" outlineLevel="0" collapsed="false">
      <c r="A23" s="33"/>
      <c r="B23" s="43"/>
      <c r="C23" s="43"/>
      <c r="D23" s="43"/>
      <c r="E23" s="43"/>
      <c r="F23" s="43"/>
      <c r="G23" s="43"/>
      <c r="H23" s="43"/>
      <c r="I23" s="43"/>
      <c r="J23" s="43"/>
      <c r="K23" s="44" t="s">
        <v>41</v>
      </c>
      <c r="L23" s="45"/>
      <c r="M23" s="45"/>
      <c r="N23" s="45"/>
      <c r="O23" s="46" t="str">
        <f aca="false">IF($L23&lt;&gt;"",IF($AN23="0-",AX23,IF($AN23="+0",BD23,IF($AN23="+-",BJ23,AR23))),"")</f>
        <v/>
      </c>
      <c r="P23" s="47" t="s">
        <v>35</v>
      </c>
      <c r="Q23" s="47" t="str">
        <f aca="false">IF($L24&lt;&gt;"",IF($AN23="0-",AY23,IF($AN23="+0",BE23,IF($AN23="+-",BK23,AS23))),"")</f>
        <v/>
      </c>
      <c r="R23" s="48" t="s">
        <v>42</v>
      </c>
      <c r="S23" s="18"/>
      <c r="T23" s="12" t="s">
        <v>77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4"/>
      <c r="AI23" s="4"/>
      <c r="AJ23" s="4"/>
      <c r="AK23" s="5"/>
      <c r="AL23" s="5"/>
      <c r="AM23" s="78"/>
      <c r="AN23" s="51"/>
      <c r="AO23" s="52" t="str">
        <f aca="false">IF(AN23&lt;&gt;"",VLOOKUP(AN23,$AP$9:$AQ$12,2),"")</f>
        <v/>
      </c>
      <c r="AP23" s="65"/>
      <c r="AQ23" s="65"/>
      <c r="AR23" s="59" t="e">
        <f aca="false">IF(AV23&gt;=12,DATEDIF(BS23,BV23,"y")+1,DATEDIF(BS23,BV23,"y"))</f>
        <v>#VALUE!</v>
      </c>
      <c r="AS23" s="59" t="e">
        <f aca="false">IF(AV23&gt;=12,AV23-12,AV23)</f>
        <v>#VALUE!</v>
      </c>
      <c r="AT23" s="60" t="e">
        <f aca="false">IF(AW23&lt;=15,"半",0)</f>
        <v>#VALUE!</v>
      </c>
      <c r="AU23" s="74" t="e">
        <f aca="false">DATEDIF(BS23,BV23,"y")</f>
        <v>#VALUE!</v>
      </c>
      <c r="AV23" s="75" t="e">
        <f aca="false">IF(AW23&gt;=16,DATEDIF(BS23,BV23,"ym")+1,DATEDIF(BS23,BV23,"ym"))</f>
        <v>#VALUE!</v>
      </c>
      <c r="AW23" s="76" t="e">
        <f aca="false">DATEDIF(BS23,BV23,"md")</f>
        <v>#VALUE!</v>
      </c>
      <c r="AX23" s="59" t="e">
        <f aca="false">IF(BB23&gt;=12,DATEDIF(BS23,BW23,"y")+1,DATEDIF(BS23,BW23,"y"))</f>
        <v>#VALUE!</v>
      </c>
      <c r="AY23" s="59" t="e">
        <f aca="false">IF(BB23&gt;=12,BB23-12,BB23)</f>
        <v>#VALUE!</v>
      </c>
      <c r="AZ23" s="60" t="e">
        <f aca="false">IF(BC23&lt;=15,"半",0)</f>
        <v>#VALUE!</v>
      </c>
      <c r="BA23" s="74" t="e">
        <f aca="false">DATEDIF(BS23,BW23,"y")</f>
        <v>#VALUE!</v>
      </c>
      <c r="BB23" s="75" t="e">
        <f aca="false">IF(BC23&gt;=16,DATEDIF(BS23,BW23,"ym")+1,DATEDIF(BS23,BW23,"ym"))</f>
        <v>#VALUE!</v>
      </c>
      <c r="BC23" s="76" t="e">
        <f aca="false">DATEDIF(BS23,BW23,"md")</f>
        <v>#VALUE!</v>
      </c>
      <c r="BD23" s="59" t="e">
        <f aca="false">IF(BH23&gt;=12,DATEDIF(BT23,BV23,"y")+1,DATEDIF(BT23,BV23,"y"))</f>
        <v>#VALUE!</v>
      </c>
      <c r="BE23" s="59" t="e">
        <f aca="false">IF(BH23&gt;=12,BH23-12,BH23)</f>
        <v>#VALUE!</v>
      </c>
      <c r="BF23" s="60" t="e">
        <f aca="false">IF(BI23&lt;=15,"半",0)</f>
        <v>#VALUE!</v>
      </c>
      <c r="BG23" s="74" t="e">
        <f aca="false">DATEDIF(BT23,BV23,"y")</f>
        <v>#VALUE!</v>
      </c>
      <c r="BH23" s="75" t="e">
        <f aca="false">IF(BI23&gt;=16,DATEDIF(BT23,BV23,"ym")+1,DATEDIF(BT23,BV23,"ym"))</f>
        <v>#VALUE!</v>
      </c>
      <c r="BI23" s="75" t="e">
        <f aca="false">DATEDIF(BT23,BV23,"md")</f>
        <v>#VALUE!</v>
      </c>
      <c r="BJ23" s="59" t="e">
        <f aca="false">IF(BN23&gt;=12,DATEDIF(BT23,BW23,"y")+1,DATEDIF(BT23,BW23,"y"))</f>
        <v>#VALUE!</v>
      </c>
      <c r="BK23" s="59" t="e">
        <f aca="false">IF(BN23&gt;=12,BN23-12,BN23)</f>
        <v>#VALUE!</v>
      </c>
      <c r="BL23" s="60" t="e">
        <f aca="false">IF(BO23&lt;=15,"半",0)</f>
        <v>#VALUE!</v>
      </c>
      <c r="BM23" s="74" t="e">
        <f aca="false">DATEDIF(BT23,BW23,"y")</f>
        <v>#VALUE!</v>
      </c>
      <c r="BN23" s="75" t="e">
        <f aca="false">IF(BO23&gt;=16,DATEDIF(BT23,BW23,"ym")+1,DATEDIF(BT23,BW23,"ym"))</f>
        <v>#VALUE!</v>
      </c>
      <c r="BO23" s="76" t="e">
        <f aca="false">DATEDIF(BT23,BW23,"md")</f>
        <v>#VALUE!</v>
      </c>
      <c r="BP23" s="57"/>
      <c r="BQ23" s="64" t="n">
        <f aca="false">IF(L24="現在",$AM$8,L24)</f>
        <v>0</v>
      </c>
      <c r="BR23" s="57" t="n">
        <v>0</v>
      </c>
      <c r="BS23" s="66" t="n">
        <f aca="false">IF(DAY(L23)&lt;=15,L23-DAY(L23)+1,L23-DAY(L23)+16)</f>
        <v>-14</v>
      </c>
      <c r="BT23" s="66" t="e">
        <f aca="false">IF(DAY(BS23)=1,BS23+15,CC23)</f>
        <v>#VALUE!</v>
      </c>
      <c r="BU23" s="66"/>
      <c r="BV23" s="66" t="e">
        <f aca="false">IF(CL23&gt;=16,CJ23,IF(L24="現在",$AM$8-CL23+15,L24-CL23+15))</f>
        <v>#VALUE!</v>
      </c>
      <c r="BW23" s="66" t="e">
        <f aca="false">IF(DAY(BV23)=15,BV23-DAY(BV23),BV23-DAY(BV23)+15)</f>
        <v>#VALUE!</v>
      </c>
      <c r="BX23" s="66"/>
      <c r="BY23" s="66"/>
      <c r="BZ23" s="65" t="n">
        <f aca="false">YEAR(J23)</f>
        <v>1899</v>
      </c>
      <c r="CA23" s="65" t="n">
        <f aca="false">MONTH(J23)+1</f>
        <v>13</v>
      </c>
      <c r="CB23" s="67" t="str">
        <f aca="false">CONCATENATE(BZ23,"/",CA23,"/",1)</f>
        <v>1899/13/1</v>
      </c>
      <c r="CC23" s="67" t="e">
        <f aca="false">CB23+1-1</f>
        <v>#VALUE!</v>
      </c>
      <c r="CD23" s="67" t="e">
        <f aca="false">CB23-1</f>
        <v>#VALUE!</v>
      </c>
      <c r="CE23" s="65" t="e">
        <f aca="false">DAY(CD23)</f>
        <v>#VALUE!</v>
      </c>
      <c r="CF23" s="65" t="n">
        <f aca="false">DAY(J23)</f>
        <v>30</v>
      </c>
      <c r="CG23" s="65" t="n">
        <f aca="false">YEAR(BQ23)</f>
        <v>1899</v>
      </c>
      <c r="CH23" s="65" t="n">
        <f aca="false">IF(MONTH(BQ23)=12,MONTH(BQ23)-12+1,MONTH(BQ23)+1)</f>
        <v>1</v>
      </c>
      <c r="CI23" s="67" t="str">
        <f aca="false">IF(CH23=1,CONCATENATE(CG23+1,"/",CH23,"/",1),CONCATENATE(CG23,"/",CH23,"/",1))</f>
        <v>1900/1/1</v>
      </c>
      <c r="CJ23" s="67" t="e">
        <f aca="false">CI23-1</f>
        <v>#VALUE!</v>
      </c>
      <c r="CK23" s="65" t="e">
        <f aca="false">DAY(CJ23)</f>
        <v>#VALUE!</v>
      </c>
      <c r="CL23" s="65" t="n">
        <f aca="false">DAY(BQ23)</f>
        <v>30</v>
      </c>
      <c r="CM23" s="65"/>
    </row>
    <row r="24" customFormat="false" ht="15.75" hidden="false" customHeight="true" outlineLevel="0" collapsed="false">
      <c r="A24" s="33"/>
      <c r="B24" s="43"/>
      <c r="C24" s="43"/>
      <c r="D24" s="43"/>
      <c r="E24" s="43"/>
      <c r="F24" s="43"/>
      <c r="G24" s="43"/>
      <c r="H24" s="43"/>
      <c r="I24" s="43"/>
      <c r="J24" s="43"/>
      <c r="K24" s="68" t="s">
        <v>46</v>
      </c>
      <c r="L24" s="45"/>
      <c r="M24" s="45"/>
      <c r="N24" s="45"/>
      <c r="O24" s="46"/>
      <c r="P24" s="47"/>
      <c r="Q24" s="47"/>
      <c r="R24" s="48"/>
      <c r="S24" s="18" t="s">
        <v>78</v>
      </c>
      <c r="T24" s="79" t="s">
        <v>79</v>
      </c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4"/>
      <c r="AH24" s="4"/>
      <c r="AI24" s="4"/>
      <c r="AJ24" s="4"/>
      <c r="AK24" s="5"/>
      <c r="AL24" s="5"/>
      <c r="AM24" s="78"/>
      <c r="AN24" s="51"/>
      <c r="AO24" s="52"/>
      <c r="AP24" s="65"/>
      <c r="AQ24" s="65"/>
      <c r="AR24" s="59"/>
      <c r="AS24" s="59"/>
      <c r="AT24" s="60"/>
      <c r="AU24" s="56"/>
      <c r="AV24" s="57"/>
      <c r="AW24" s="58"/>
      <c r="AX24" s="59"/>
      <c r="AY24" s="59"/>
      <c r="AZ24" s="60"/>
      <c r="BA24" s="56"/>
      <c r="BB24" s="57"/>
      <c r="BC24" s="58"/>
      <c r="BD24" s="59"/>
      <c r="BE24" s="59"/>
      <c r="BF24" s="60"/>
      <c r="BG24" s="56"/>
      <c r="BH24" s="57"/>
      <c r="BI24" s="57"/>
      <c r="BJ24" s="59"/>
      <c r="BK24" s="59"/>
      <c r="BL24" s="60"/>
      <c r="BM24" s="56"/>
      <c r="BN24" s="57"/>
      <c r="BO24" s="58"/>
      <c r="BP24" s="57"/>
      <c r="BQ24" s="64"/>
      <c r="BR24" s="57"/>
      <c r="BS24" s="66"/>
      <c r="BT24" s="66"/>
      <c r="BU24" s="66"/>
      <c r="BV24" s="66"/>
      <c r="BW24" s="66"/>
      <c r="BX24" s="66"/>
      <c r="BY24" s="66"/>
      <c r="BZ24" s="65"/>
      <c r="CA24" s="65"/>
      <c r="CB24" s="67"/>
      <c r="CC24" s="67"/>
      <c r="CD24" s="67"/>
      <c r="CE24" s="65"/>
      <c r="CF24" s="65"/>
      <c r="CG24" s="65"/>
      <c r="CH24" s="65"/>
      <c r="CI24" s="67"/>
      <c r="CJ24" s="67"/>
      <c r="CK24" s="65"/>
      <c r="CL24" s="65"/>
      <c r="CM24" s="65"/>
    </row>
    <row r="25" customFormat="false" ht="15.75" hidden="false" customHeight="true" outlineLevel="0" collapsed="false">
      <c r="A25" s="33"/>
      <c r="B25" s="43"/>
      <c r="C25" s="43"/>
      <c r="D25" s="43"/>
      <c r="E25" s="43"/>
      <c r="F25" s="43"/>
      <c r="G25" s="43"/>
      <c r="H25" s="43"/>
      <c r="I25" s="43"/>
      <c r="J25" s="43"/>
      <c r="K25" s="44" t="s">
        <v>41</v>
      </c>
      <c r="L25" s="45"/>
      <c r="M25" s="45"/>
      <c r="N25" s="45"/>
      <c r="O25" s="46" t="str">
        <f aca="false">IF($L25&lt;&gt;"",IF($AN25="0-",AX25,IF($AN25="+0",BD25,IF($AN25="+-",BJ25,AR25))),"")</f>
        <v/>
      </c>
      <c r="P25" s="47" t="s">
        <v>35</v>
      </c>
      <c r="Q25" s="47" t="str">
        <f aca="false">IF($L26&lt;&gt;"",IF($AN25="0-",AY25,IF($AN25="+0",BE25,IF($AN25="+-",BK25,AS25))),"")</f>
        <v/>
      </c>
      <c r="R25" s="48" t="s">
        <v>42</v>
      </c>
      <c r="S25" s="18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4"/>
      <c r="AH25" s="4"/>
      <c r="AI25" s="4"/>
      <c r="AJ25" s="4"/>
      <c r="AK25" s="5"/>
      <c r="AL25" s="5"/>
      <c r="AM25" s="5"/>
      <c r="AN25" s="51"/>
      <c r="AO25" s="52" t="str">
        <f aca="false">IF(AN25&lt;&gt;"",VLOOKUP(AN25,$AP$9:$AQ$12,2),"")</f>
        <v/>
      </c>
      <c r="AP25" s="65"/>
      <c r="AQ25" s="65"/>
      <c r="AR25" s="59" t="e">
        <f aca="false">IF(AV25&gt;=12,DATEDIF(BS25,BV25,"y")+1,DATEDIF(BS25,BV25,"y"))</f>
        <v>#VALUE!</v>
      </c>
      <c r="AS25" s="59" t="e">
        <f aca="false">IF(AV25&gt;=12,AV25-12,AV25)</f>
        <v>#VALUE!</v>
      </c>
      <c r="AT25" s="60" t="e">
        <f aca="false">IF(AW25&lt;=15,"半",0)</f>
        <v>#VALUE!</v>
      </c>
      <c r="AU25" s="56" t="e">
        <f aca="false">DATEDIF(BS25,BV25,"y")</f>
        <v>#VALUE!</v>
      </c>
      <c r="AV25" s="57" t="e">
        <f aca="false">IF(AW25&gt;=16,DATEDIF(BS25,BV25,"ym")+1,DATEDIF(BS25,BV25,"ym"))</f>
        <v>#VALUE!</v>
      </c>
      <c r="AW25" s="58" t="e">
        <f aca="false">DATEDIF(BS25,BV25,"md")</f>
        <v>#VALUE!</v>
      </c>
      <c r="AX25" s="59" t="e">
        <f aca="false">IF(BB25&gt;=12,DATEDIF(BS25,BW25,"y")+1,DATEDIF(BS25,BW25,"y"))</f>
        <v>#VALUE!</v>
      </c>
      <c r="AY25" s="59" t="e">
        <f aca="false">IF(BB25&gt;=12,BB25-12,BB25)</f>
        <v>#VALUE!</v>
      </c>
      <c r="AZ25" s="60" t="e">
        <f aca="false">IF(BC25&lt;=15,"半",0)</f>
        <v>#VALUE!</v>
      </c>
      <c r="BA25" s="56" t="e">
        <f aca="false">DATEDIF(BS25,BW25,"y")</f>
        <v>#VALUE!</v>
      </c>
      <c r="BB25" s="57" t="e">
        <f aca="false">IF(BC25&gt;=16,DATEDIF(BS25,BW25,"ym")+1,DATEDIF(BS25,BW25,"ym"))</f>
        <v>#VALUE!</v>
      </c>
      <c r="BC25" s="58" t="e">
        <f aca="false">DATEDIF(BS25,BW25,"md")</f>
        <v>#VALUE!</v>
      </c>
      <c r="BD25" s="59" t="e">
        <f aca="false">IF(BH25&gt;=12,DATEDIF(BT25,BV25,"y")+1,DATEDIF(BT25,BV25,"y"))</f>
        <v>#VALUE!</v>
      </c>
      <c r="BE25" s="59" t="e">
        <f aca="false">IF(BH25&gt;=12,BH25-12,BH25)</f>
        <v>#VALUE!</v>
      </c>
      <c r="BF25" s="60" t="e">
        <f aca="false">IF(BI25&lt;=15,"半",0)</f>
        <v>#VALUE!</v>
      </c>
      <c r="BG25" s="56" t="e">
        <f aca="false">DATEDIF(BT25,BV25,"y")</f>
        <v>#VALUE!</v>
      </c>
      <c r="BH25" s="57" t="e">
        <f aca="false">IF(BI25&gt;=16,DATEDIF(BT25,BV25,"ym")+1,DATEDIF(BT25,BV25,"ym"))</f>
        <v>#VALUE!</v>
      </c>
      <c r="BI25" s="57" t="e">
        <f aca="false">DATEDIF(BT25,BV25,"md")</f>
        <v>#VALUE!</v>
      </c>
      <c r="BJ25" s="59" t="e">
        <f aca="false">IF(BN25&gt;=12,DATEDIF(BT25,BW25,"y")+1,DATEDIF(BT25,BW25,"y"))</f>
        <v>#VALUE!</v>
      </c>
      <c r="BK25" s="59" t="e">
        <f aca="false">IF(BN25&gt;=12,BN25-12,BN25)</f>
        <v>#VALUE!</v>
      </c>
      <c r="BL25" s="60" t="e">
        <f aca="false">IF(BO25&lt;=15,"半",0)</f>
        <v>#VALUE!</v>
      </c>
      <c r="BM25" s="56" t="e">
        <f aca="false">DATEDIF(BT25,BW25,"y")</f>
        <v>#VALUE!</v>
      </c>
      <c r="BN25" s="57" t="e">
        <f aca="false">IF(BO25&gt;=16,DATEDIF(BT25,BW25,"ym")+1,DATEDIF(BT25,BW25,"ym"))</f>
        <v>#VALUE!</v>
      </c>
      <c r="BO25" s="58" t="e">
        <f aca="false">DATEDIF(BT25,BW25,"md")</f>
        <v>#VALUE!</v>
      </c>
      <c r="BP25" s="57"/>
      <c r="BQ25" s="64" t="n">
        <f aca="false">IF(L26="現在",$AM$8,L26)</f>
        <v>0</v>
      </c>
      <c r="BR25" s="57" t="n">
        <v>1</v>
      </c>
      <c r="BS25" s="66" t="n">
        <f aca="false">IF(DAY(L25)&lt;=15,L25-DAY(L25)+1,L25-DAY(L25)+16)</f>
        <v>-14</v>
      </c>
      <c r="BT25" s="66" t="e">
        <f aca="false">IF(DAY(BS25)=1,BS25+15,CC25)</f>
        <v>#VALUE!</v>
      </c>
      <c r="BU25" s="66"/>
      <c r="BV25" s="66" t="e">
        <f aca="false">IF(CL25&gt;=16,CJ25,IF(L26="現在",$AM$8-CL25+15,L26-CL25+15))</f>
        <v>#VALUE!</v>
      </c>
      <c r="BW25" s="66" t="e">
        <f aca="false">IF(DAY(BV25)=15,BV25-DAY(BV25),BV25-DAY(BV25)+15)</f>
        <v>#VALUE!</v>
      </c>
      <c r="BX25" s="66"/>
      <c r="BY25" s="66"/>
      <c r="BZ25" s="65" t="n">
        <f aca="false">YEAR(J25)</f>
        <v>1899</v>
      </c>
      <c r="CA25" s="65" t="n">
        <f aca="false">MONTH(J25)+1</f>
        <v>13</v>
      </c>
      <c r="CB25" s="67" t="str">
        <f aca="false">CONCATENATE(BZ25,"/",CA25,"/",1)</f>
        <v>1899/13/1</v>
      </c>
      <c r="CC25" s="67" t="e">
        <f aca="false">CB25+1-1</f>
        <v>#VALUE!</v>
      </c>
      <c r="CD25" s="67" t="e">
        <f aca="false">CB25-1</f>
        <v>#VALUE!</v>
      </c>
      <c r="CE25" s="65" t="e">
        <f aca="false">DAY(CD25)</f>
        <v>#VALUE!</v>
      </c>
      <c r="CF25" s="65" t="n">
        <f aca="false">DAY(J25)</f>
        <v>30</v>
      </c>
      <c r="CG25" s="65" t="n">
        <f aca="false">YEAR(BQ25)</f>
        <v>1899</v>
      </c>
      <c r="CH25" s="65" t="n">
        <f aca="false">IF(MONTH(BQ25)=12,MONTH(BQ25)-12+1,MONTH(BQ25)+1)</f>
        <v>1</v>
      </c>
      <c r="CI25" s="67" t="str">
        <f aca="false">IF(CH25=1,CONCATENATE(CG25+1,"/",CH25,"/",1),CONCATENATE(CG25,"/",CH25,"/",1))</f>
        <v>1900/1/1</v>
      </c>
      <c r="CJ25" s="67" t="e">
        <f aca="false">CI25-1</f>
        <v>#VALUE!</v>
      </c>
      <c r="CK25" s="65" t="e">
        <f aca="false">DAY(CJ25)</f>
        <v>#VALUE!</v>
      </c>
      <c r="CL25" s="65" t="n">
        <f aca="false">DAY(BQ25)</f>
        <v>30</v>
      </c>
      <c r="CM25" s="65"/>
    </row>
    <row r="26" customFormat="false" ht="15.75" hidden="false" customHeight="true" outlineLevel="0" collapsed="false">
      <c r="A26" s="33"/>
      <c r="B26" s="43"/>
      <c r="C26" s="43"/>
      <c r="D26" s="43"/>
      <c r="E26" s="43"/>
      <c r="F26" s="43"/>
      <c r="G26" s="43"/>
      <c r="H26" s="43"/>
      <c r="I26" s="43"/>
      <c r="J26" s="43"/>
      <c r="K26" s="68" t="s">
        <v>46</v>
      </c>
      <c r="L26" s="45"/>
      <c r="M26" s="45"/>
      <c r="N26" s="45"/>
      <c r="O26" s="46"/>
      <c r="P26" s="47"/>
      <c r="Q26" s="47"/>
      <c r="R26" s="48"/>
      <c r="S26" s="18"/>
      <c r="T26" s="80" t="s">
        <v>80</v>
      </c>
      <c r="U26" s="80"/>
      <c r="V26" s="80"/>
      <c r="W26" s="80" t="s">
        <v>81</v>
      </c>
      <c r="X26" s="81" t="s">
        <v>82</v>
      </c>
      <c r="Y26" s="80" t="s">
        <v>83</v>
      </c>
      <c r="Z26" s="81" t="s">
        <v>84</v>
      </c>
      <c r="AA26" s="82" t="s">
        <v>85</v>
      </c>
      <c r="AB26" s="82"/>
      <c r="AC26" s="82"/>
      <c r="AD26" s="82"/>
      <c r="AE26" s="82"/>
      <c r="AF26" s="82"/>
      <c r="AG26" s="4"/>
      <c r="AH26" s="4"/>
      <c r="AI26" s="4"/>
      <c r="AJ26" s="4"/>
      <c r="AK26" s="5"/>
      <c r="AL26" s="5"/>
      <c r="AM26" s="5"/>
      <c r="AN26" s="51"/>
      <c r="AO26" s="52"/>
      <c r="AP26" s="65"/>
      <c r="AQ26" s="65"/>
      <c r="AR26" s="59"/>
      <c r="AS26" s="59"/>
      <c r="AT26" s="60"/>
      <c r="AU26" s="56"/>
      <c r="AV26" s="57"/>
      <c r="AW26" s="58"/>
      <c r="AX26" s="59"/>
      <c r="AY26" s="59"/>
      <c r="AZ26" s="60"/>
      <c r="BA26" s="56"/>
      <c r="BB26" s="57"/>
      <c r="BC26" s="58"/>
      <c r="BD26" s="59"/>
      <c r="BE26" s="59"/>
      <c r="BF26" s="60"/>
      <c r="BG26" s="56"/>
      <c r="BH26" s="57"/>
      <c r="BI26" s="57"/>
      <c r="BJ26" s="59"/>
      <c r="BK26" s="59"/>
      <c r="BL26" s="60"/>
      <c r="BM26" s="56"/>
      <c r="BN26" s="57"/>
      <c r="BO26" s="58"/>
      <c r="BP26" s="57"/>
      <c r="BQ26" s="64"/>
      <c r="BR26" s="57"/>
      <c r="BS26" s="66"/>
      <c r="BT26" s="66"/>
      <c r="BU26" s="66"/>
      <c r="BV26" s="66"/>
      <c r="BW26" s="66"/>
      <c r="BX26" s="66"/>
      <c r="BY26" s="66"/>
      <c r="BZ26" s="65"/>
      <c r="CA26" s="65"/>
      <c r="CB26" s="67"/>
      <c r="CC26" s="67"/>
      <c r="CD26" s="67"/>
      <c r="CE26" s="65"/>
      <c r="CF26" s="65"/>
      <c r="CG26" s="65"/>
      <c r="CH26" s="65"/>
      <c r="CI26" s="67"/>
      <c r="CJ26" s="67"/>
      <c r="CK26" s="65"/>
      <c r="CL26" s="65"/>
      <c r="CM26" s="65"/>
    </row>
    <row r="27" customFormat="false" ht="15.75" hidden="false" customHeight="true" outlineLevel="0" collapsed="false">
      <c r="A27" s="33"/>
      <c r="B27" s="83" t="s">
        <v>86</v>
      </c>
      <c r="C27" s="83"/>
      <c r="D27" s="83"/>
      <c r="E27" s="83"/>
      <c r="F27" s="83"/>
      <c r="G27" s="83"/>
      <c r="H27" s="83"/>
      <c r="I27" s="83"/>
      <c r="J27" s="83"/>
      <c r="K27" s="84" t="s">
        <v>87</v>
      </c>
      <c r="L27" s="84"/>
      <c r="M27" s="84"/>
      <c r="N27" s="84"/>
      <c r="O27" s="84"/>
      <c r="P27" s="84"/>
      <c r="Q27" s="84"/>
      <c r="R27" s="84"/>
      <c r="S27" s="18"/>
      <c r="T27" s="85" t="s">
        <v>88</v>
      </c>
      <c r="U27" s="85"/>
      <c r="V27" s="85"/>
      <c r="W27" s="81" t="s">
        <v>69</v>
      </c>
      <c r="X27" s="81"/>
      <c r="Y27" s="81"/>
      <c r="Z27" s="81" t="s">
        <v>69</v>
      </c>
      <c r="AA27" s="82"/>
      <c r="AB27" s="82"/>
      <c r="AC27" s="82"/>
      <c r="AD27" s="82"/>
      <c r="AE27" s="82"/>
      <c r="AF27" s="82"/>
      <c r="AG27" s="4"/>
      <c r="AH27" s="4"/>
      <c r="AI27" s="4"/>
      <c r="AJ27" s="4"/>
      <c r="AK27" s="5"/>
      <c r="AL27" s="5"/>
      <c r="AM27" s="5"/>
      <c r="AN27" s="51"/>
      <c r="AO27" s="52" t="str">
        <f aca="false">IF(AN27&lt;&gt;"",VLOOKUP(AN27,$AP$9:$AQ$12,2),"")</f>
        <v/>
      </c>
      <c r="AP27" s="65"/>
      <c r="AQ27" s="65"/>
      <c r="AR27" s="59" t="e">
        <f aca="false">IF(AV27&gt;=12,DATEDIF(BS27,BV27,"y")+1,DATEDIF(BS27,BV27,"y"))</f>
        <v>#VALUE!</v>
      </c>
      <c r="AS27" s="59" t="e">
        <f aca="false">IF(AV27&gt;=12,AV27-12,AV27)</f>
        <v>#VALUE!</v>
      </c>
      <c r="AT27" s="60" t="e">
        <f aca="false">IF(AW27&lt;=15,"半",0)</f>
        <v>#VALUE!</v>
      </c>
      <c r="AU27" s="56" t="e">
        <f aca="false">DATEDIF(BS27,BV27,"y")</f>
        <v>#VALUE!</v>
      </c>
      <c r="AV27" s="57" t="e">
        <f aca="false">IF(AW27&gt;=16,DATEDIF(BS27,BV27,"ym")+1,DATEDIF(BS27,BV27,"ym"))</f>
        <v>#VALUE!</v>
      </c>
      <c r="AW27" s="58" t="e">
        <f aca="false">DATEDIF(BS27,BV27,"md")</f>
        <v>#VALUE!</v>
      </c>
      <c r="AX27" s="59" t="e">
        <f aca="false">IF(BB27&gt;=12,DATEDIF(BS27,BW27,"y")+1,DATEDIF(BS27,BW27,"y"))</f>
        <v>#VALUE!</v>
      </c>
      <c r="AY27" s="59" t="e">
        <f aca="false">IF(BB27&gt;=12,BB27-12,BB27)</f>
        <v>#VALUE!</v>
      </c>
      <c r="AZ27" s="60" t="e">
        <f aca="false">IF(BC27&lt;=15,"半",0)</f>
        <v>#VALUE!</v>
      </c>
      <c r="BA27" s="56" t="e">
        <f aca="false">DATEDIF(BS27,BW27,"y")</f>
        <v>#VALUE!</v>
      </c>
      <c r="BB27" s="57" t="e">
        <f aca="false">IF(BC27&gt;=16,DATEDIF(BS27,BW27,"ym")+1,DATEDIF(BS27,BW27,"ym"))</f>
        <v>#VALUE!</v>
      </c>
      <c r="BC27" s="58" t="e">
        <f aca="false">DATEDIF(BS27,BW27,"md")</f>
        <v>#VALUE!</v>
      </c>
      <c r="BD27" s="59" t="e">
        <f aca="false">IF(BH27&gt;=12,DATEDIF(BT27,BV27,"y")+1,DATEDIF(BT27,BV27,"y"))</f>
        <v>#VALUE!</v>
      </c>
      <c r="BE27" s="59" t="e">
        <f aca="false">IF(BH27&gt;=12,BH27-12,BH27)</f>
        <v>#VALUE!</v>
      </c>
      <c r="BF27" s="60" t="e">
        <f aca="false">IF(BI27&lt;=15,"半",0)</f>
        <v>#VALUE!</v>
      </c>
      <c r="BG27" s="56" t="e">
        <f aca="false">DATEDIF(BT27,BV27,"y")</f>
        <v>#VALUE!</v>
      </c>
      <c r="BH27" s="57" t="e">
        <f aca="false">IF(BI27&gt;=16,DATEDIF(BT27,BV27,"ym")+1,DATEDIF(BT27,BV27,"ym"))</f>
        <v>#VALUE!</v>
      </c>
      <c r="BI27" s="57" t="e">
        <f aca="false">DATEDIF(BT27,BV27,"md")</f>
        <v>#VALUE!</v>
      </c>
      <c r="BJ27" s="59" t="e">
        <f aca="false">IF(BN27&gt;=12,DATEDIF(BT27,BW27,"y")+1,DATEDIF(BT27,BW27,"y"))</f>
        <v>#VALUE!</v>
      </c>
      <c r="BK27" s="59" t="e">
        <f aca="false">IF(BN27&gt;=12,BN27-12,BN27)</f>
        <v>#VALUE!</v>
      </c>
      <c r="BL27" s="60" t="e">
        <f aca="false">IF(BO27&lt;=15,"半",0)</f>
        <v>#VALUE!</v>
      </c>
      <c r="BM27" s="56" t="e">
        <f aca="false">DATEDIF(BT27,BW27,"y")</f>
        <v>#VALUE!</v>
      </c>
      <c r="BN27" s="57" t="e">
        <f aca="false">IF(BO27&gt;=16,DATEDIF(BT27,BW27,"ym")+1,DATEDIF(BT27,BW27,"ym"))</f>
        <v>#VALUE!</v>
      </c>
      <c r="BO27" s="58" t="e">
        <f aca="false">DATEDIF(BT27,BW27,"md")</f>
        <v>#VALUE!</v>
      </c>
      <c r="BP27" s="57"/>
      <c r="BQ27" s="64" t="n">
        <f aca="false">IF(E28="現在",$AM$8,E28)</f>
        <v>0</v>
      </c>
      <c r="BR27" s="57" t="n">
        <v>2</v>
      </c>
      <c r="BS27" s="66" t="n">
        <f aca="false">IF(DAY(B28)&lt;=15,B28-DAY(B28)+1,B28-DAY(B28)+16)</f>
        <v>-14</v>
      </c>
      <c r="BT27" s="66" t="e">
        <f aca="false">IF(DAY(BS27)=1,BS27+15,CC27)</f>
        <v>#VALUE!</v>
      </c>
      <c r="BU27" s="66"/>
      <c r="BV27" s="66" t="e">
        <f aca="false">IF(CL27&gt;=16,CJ27,IF(E28="現在",$AM$8-CL27+15,E28-CL27+15))</f>
        <v>#VALUE!</v>
      </c>
      <c r="BW27" s="66" t="e">
        <f aca="false">IF(DAY(BV27)=15,BV27-DAY(BV27),BV27-DAY(BV27)+15)</f>
        <v>#VALUE!</v>
      </c>
      <c r="BX27" s="66"/>
      <c r="BY27" s="66"/>
      <c r="BZ27" s="65" t="n">
        <f aca="false">YEAR(J27)</f>
        <v>1899</v>
      </c>
      <c r="CA27" s="65" t="n">
        <f aca="false">MONTH(J27)+1</f>
        <v>13</v>
      </c>
      <c r="CB27" s="67" t="str">
        <f aca="false">CONCATENATE(BZ27,"/",CA27,"/",1)</f>
        <v>1899/13/1</v>
      </c>
      <c r="CC27" s="67" t="e">
        <f aca="false">CB27+1-1</f>
        <v>#VALUE!</v>
      </c>
      <c r="CD27" s="67" t="e">
        <f aca="false">CB27-1</f>
        <v>#VALUE!</v>
      </c>
      <c r="CE27" s="65" t="e">
        <f aca="false">DAY(CD27)</f>
        <v>#VALUE!</v>
      </c>
      <c r="CF27" s="65" t="n">
        <f aca="false">DAY(J27)</f>
        <v>30</v>
      </c>
      <c r="CG27" s="65" t="n">
        <f aca="false">YEAR(BQ27)</f>
        <v>1899</v>
      </c>
      <c r="CH27" s="65" t="n">
        <f aca="false">IF(MONTH(BQ27)=12,MONTH(BQ27)-12+1,MONTH(BQ27)+1)</f>
        <v>1</v>
      </c>
      <c r="CI27" s="67" t="str">
        <f aca="false">IF(CH27=1,CONCATENATE(CG27+1,"/",CH27,"/",1),CONCATENATE(CG27,"/",CH27,"/",1))</f>
        <v>1900/1/1</v>
      </c>
      <c r="CJ27" s="67" t="e">
        <f aca="false">CI27-1</f>
        <v>#VALUE!</v>
      </c>
      <c r="CK27" s="65" t="e">
        <f aca="false">DAY(CJ27)</f>
        <v>#VALUE!</v>
      </c>
      <c r="CL27" s="65" t="n">
        <f aca="false">DAY(BQ27)</f>
        <v>30</v>
      </c>
      <c r="CM27" s="3"/>
    </row>
    <row r="28" customFormat="false" ht="15.75" hidden="false" customHeight="true" outlineLevel="0" collapsed="false">
      <c r="A28" s="33"/>
      <c r="B28" s="86" t="n">
        <f aca="false">MIN(L9:N26)</f>
        <v>0</v>
      </c>
      <c r="C28" s="86"/>
      <c r="D28" s="87" t="s">
        <v>89</v>
      </c>
      <c r="E28" s="88" t="n">
        <f aca="false">MAX(L9:N26)</f>
        <v>0</v>
      </c>
      <c r="F28" s="88"/>
      <c r="G28" s="87" t="s">
        <v>90</v>
      </c>
      <c r="H28" s="89" t="e">
        <f aca="false">IF($B28&lt;&gt;"",IF($AN27="0-",AX27,IF($AN27="+0",BD27,IF($AN27="+-",BJ27,AR27))),"")</f>
        <v>#VALUE!</v>
      </c>
      <c r="I28" s="90" t="s">
        <v>35</v>
      </c>
      <c r="J28" s="90"/>
      <c r="K28" s="91"/>
      <c r="L28" s="91"/>
      <c r="M28" s="92" t="s">
        <v>89</v>
      </c>
      <c r="N28" s="93" t="n">
        <v>45943</v>
      </c>
      <c r="O28" s="93"/>
      <c r="P28" s="94" t="s">
        <v>90</v>
      </c>
      <c r="Q28" s="95" t="str">
        <f aca="false">IF($K28&lt;&gt;"",IF($AN29="0-",AX29,IF($AN29="+0",BD29,IF($AN29="+-",BJ29,AR29))),"")</f>
        <v/>
      </c>
      <c r="R28" s="96" t="s">
        <v>35</v>
      </c>
      <c r="S28" s="18"/>
      <c r="T28" s="85" t="s">
        <v>91</v>
      </c>
      <c r="U28" s="85"/>
      <c r="V28" s="85"/>
      <c r="W28" s="81" t="s">
        <v>69</v>
      </c>
      <c r="X28" s="81"/>
      <c r="Y28" s="81"/>
      <c r="Z28" s="81" t="s">
        <v>69</v>
      </c>
      <c r="AA28" s="97" t="s">
        <v>92</v>
      </c>
      <c r="AB28" s="97"/>
      <c r="AC28" s="97"/>
      <c r="AD28" s="97"/>
      <c r="AE28" s="97"/>
      <c r="AF28" s="97"/>
      <c r="AG28" s="4"/>
      <c r="AH28" s="4"/>
      <c r="AI28" s="4"/>
      <c r="AJ28" s="4"/>
      <c r="AK28" s="5"/>
      <c r="AL28" s="5"/>
      <c r="AM28" s="5"/>
      <c r="AN28" s="51"/>
      <c r="AO28" s="52"/>
      <c r="AP28" s="65"/>
      <c r="AQ28" s="65"/>
      <c r="AR28" s="59"/>
      <c r="AS28" s="59"/>
      <c r="AT28" s="60"/>
      <c r="AU28" s="56"/>
      <c r="AV28" s="57"/>
      <c r="AW28" s="58"/>
      <c r="AX28" s="59"/>
      <c r="AY28" s="59"/>
      <c r="AZ28" s="60"/>
      <c r="BA28" s="56"/>
      <c r="BB28" s="57"/>
      <c r="BC28" s="58"/>
      <c r="BD28" s="59"/>
      <c r="BE28" s="59"/>
      <c r="BF28" s="60"/>
      <c r="BG28" s="56"/>
      <c r="BH28" s="57"/>
      <c r="BI28" s="57"/>
      <c r="BJ28" s="59"/>
      <c r="BK28" s="59"/>
      <c r="BL28" s="60"/>
      <c r="BM28" s="56"/>
      <c r="BN28" s="57"/>
      <c r="BO28" s="58"/>
      <c r="BP28" s="57"/>
      <c r="BQ28" s="64"/>
      <c r="BR28" s="57"/>
      <c r="BS28" s="66"/>
      <c r="BT28" s="66"/>
      <c r="BU28" s="66"/>
      <c r="BV28" s="66"/>
      <c r="BW28" s="66"/>
      <c r="BX28" s="66"/>
      <c r="BY28" s="66"/>
      <c r="BZ28" s="65"/>
      <c r="CA28" s="65"/>
      <c r="CB28" s="67"/>
      <c r="CC28" s="67"/>
      <c r="CD28" s="67"/>
      <c r="CE28" s="65"/>
      <c r="CF28" s="65"/>
      <c r="CG28" s="65"/>
      <c r="CH28" s="65"/>
      <c r="CI28" s="67"/>
      <c r="CJ28" s="67"/>
      <c r="CK28" s="65"/>
      <c r="CL28" s="65"/>
      <c r="CM28" s="3"/>
    </row>
    <row r="29" customFormat="false" ht="15.75" hidden="false" customHeight="true" outlineLevel="0" collapsed="false">
      <c r="A29" s="98" t="s">
        <v>93</v>
      </c>
      <c r="B29" s="83" t="s">
        <v>94</v>
      </c>
      <c r="C29" s="83"/>
      <c r="D29" s="83"/>
      <c r="E29" s="83"/>
      <c r="F29" s="83"/>
      <c r="G29" s="83"/>
      <c r="H29" s="83"/>
      <c r="I29" s="83" t="s">
        <v>95</v>
      </c>
      <c r="J29" s="83"/>
      <c r="K29" s="83"/>
      <c r="L29" s="83"/>
      <c r="M29" s="83"/>
      <c r="N29" s="99" t="s">
        <v>96</v>
      </c>
      <c r="O29" s="99"/>
      <c r="P29" s="99"/>
      <c r="Q29" s="99"/>
      <c r="R29" s="99"/>
      <c r="S29" s="18"/>
      <c r="T29" s="85" t="s">
        <v>97</v>
      </c>
      <c r="U29" s="85"/>
      <c r="V29" s="85"/>
      <c r="W29" s="81" t="s">
        <v>69</v>
      </c>
      <c r="X29" s="81"/>
      <c r="Y29" s="81"/>
      <c r="Z29" s="81"/>
      <c r="AA29" s="97"/>
      <c r="AB29" s="97"/>
      <c r="AC29" s="97"/>
      <c r="AD29" s="97"/>
      <c r="AE29" s="97"/>
      <c r="AF29" s="97"/>
      <c r="AG29" s="4"/>
      <c r="AH29" s="4"/>
      <c r="AI29" s="4"/>
      <c r="AJ29" s="4"/>
      <c r="AK29" s="5"/>
      <c r="AL29" s="5"/>
      <c r="AM29" s="5"/>
      <c r="AN29" s="51"/>
      <c r="AO29" s="52" t="str">
        <f aca="false">IF(AN29&lt;&gt;"",VLOOKUP(AN29,$AP$9:$AQ$12,2),"")</f>
        <v/>
      </c>
      <c r="AP29" s="65"/>
      <c r="AQ29" s="65"/>
      <c r="AR29" s="59" t="n">
        <f aca="false">IF(AV29&gt;=12,DATEDIF(BS29,BV29,"y")+1,DATEDIF(BS29,BV29,"y"))</f>
        <v>125</v>
      </c>
      <c r="AS29" s="59" t="n">
        <f aca="false">IF(AV29&gt;=12,AV29-12,AV29)</f>
        <v>10</v>
      </c>
      <c r="AT29" s="60" t="n">
        <f aca="false">IF(AW29&lt;=15,"半",0)</f>
        <v>0</v>
      </c>
      <c r="AU29" s="56" t="n">
        <f aca="false">DATEDIF(BS29,BV29,"y")</f>
        <v>125</v>
      </c>
      <c r="AV29" s="57" t="n">
        <f aca="false">IF(AW29&gt;=16,DATEDIF(BS29,BV29,"ym")+1,DATEDIF(BS29,BV29,"ym"))</f>
        <v>10</v>
      </c>
      <c r="AW29" s="58" t="n">
        <f aca="false">DATEDIF(BS29,BV29,"md")</f>
        <v>29</v>
      </c>
      <c r="AX29" s="59" t="n">
        <f aca="false">IF(BB29&gt;=12,DATEDIF(BS29,BW29,"y")+1,DATEDIF(BS29,BW29,"y"))</f>
        <v>125</v>
      </c>
      <c r="AY29" s="59" t="n">
        <f aca="false">IF(BB29&gt;=12,BB29-12,BB29)</f>
        <v>9</v>
      </c>
      <c r="AZ29" s="60" t="str">
        <f aca="false">IF(BC29&lt;=15,"半",0)</f>
        <v>半</v>
      </c>
      <c r="BA29" s="56" t="n">
        <f aca="false">DATEDIF(BS29,BW29,"y")</f>
        <v>125</v>
      </c>
      <c r="BB29" s="57" t="n">
        <f aca="false">IF(BC29&gt;=16,DATEDIF(BS29,BW29,"ym")+1,DATEDIF(BS29,BW29,"ym"))</f>
        <v>9</v>
      </c>
      <c r="BC29" s="58" t="n">
        <f aca="false">DATEDIF(BS29,BW29,"md")</f>
        <v>14</v>
      </c>
      <c r="BD29" s="59" t="e">
        <f aca="false">IF(BH29&gt;=12,DATEDIF(BT29,BV29,"y")+1,DATEDIF(BT29,BV29,"y"))</f>
        <v>#VALUE!</v>
      </c>
      <c r="BE29" s="59" t="e">
        <f aca="false">IF(BH29&gt;=12,BH29-12,BH29)</f>
        <v>#VALUE!</v>
      </c>
      <c r="BF29" s="60" t="e">
        <f aca="false">IF(BI29&lt;=15,"半",0)</f>
        <v>#VALUE!</v>
      </c>
      <c r="BG29" s="56" t="e">
        <f aca="false">DATEDIF(BT29,BV29,"y")</f>
        <v>#VALUE!</v>
      </c>
      <c r="BH29" s="57" t="e">
        <f aca="false">IF(BI29&gt;=16,DATEDIF(BT29,BV29,"ym")+1,DATEDIF(BT29,BV29,"ym"))</f>
        <v>#VALUE!</v>
      </c>
      <c r="BI29" s="57" t="e">
        <f aca="false">DATEDIF(BT29,BV29,"md")</f>
        <v>#VALUE!</v>
      </c>
      <c r="BJ29" s="59" t="e">
        <f aca="false">IF(BN29&gt;=12,DATEDIF(BT29,BW29,"y")+1,DATEDIF(BT29,BW29,"y"))</f>
        <v>#VALUE!</v>
      </c>
      <c r="BK29" s="59" t="e">
        <f aca="false">IF(BN29&gt;=12,BN29-12,BN29)</f>
        <v>#VALUE!</v>
      </c>
      <c r="BL29" s="60" t="e">
        <f aca="false">IF(BO29&lt;=15,"半",0)</f>
        <v>#VALUE!</v>
      </c>
      <c r="BM29" s="56" t="e">
        <f aca="false">DATEDIF(BT29,BW29,"y")</f>
        <v>#VALUE!</v>
      </c>
      <c r="BN29" s="57" t="e">
        <f aca="false">IF(BO29&gt;=16,DATEDIF(BT29,BW29,"ym")+1,DATEDIF(BT29,BW29,"ym"))</f>
        <v>#VALUE!</v>
      </c>
      <c r="BO29" s="58" t="e">
        <f aca="false">DATEDIF(BT29,BW29,"md")</f>
        <v>#VALUE!</v>
      </c>
      <c r="BP29" s="57"/>
      <c r="BQ29" s="64" t="n">
        <f aca="false">IF(N28="現在",$AM$8,N28)</f>
        <v>45943</v>
      </c>
      <c r="BR29" s="57" t="n">
        <v>3</v>
      </c>
      <c r="BS29" s="66" t="n">
        <f aca="false">IF(DAY(K28)&lt;=15,K28-DAY(K28)+1,K28-DAY(K28)+16)</f>
        <v>-14</v>
      </c>
      <c r="BT29" s="66" t="e">
        <f aca="false">IF(DAY(BS29)=1,BS29+15,CC29)</f>
        <v>#VALUE!</v>
      </c>
      <c r="BU29" s="66"/>
      <c r="BV29" s="66" t="n">
        <f aca="false">IF(CL29&gt;=16,CJ29,IF(N28="現在",$AM$8-CL29+15,N28-CL29+15))</f>
        <v>45945</v>
      </c>
      <c r="BW29" s="66" t="n">
        <f aca="false">IF(DAY(BV29)=15,BV29-DAY(BV29),BV29-DAY(BV29)+15)</f>
        <v>45930</v>
      </c>
      <c r="BX29" s="66"/>
      <c r="BY29" s="66"/>
      <c r="BZ29" s="65" t="e">
        <f aca="false">YEAR(I29)</f>
        <v>#VALUE!</v>
      </c>
      <c r="CA29" s="65" t="e">
        <f aca="false">MONTH(I29)+1</f>
        <v>#VALUE!</v>
      </c>
      <c r="CB29" s="67" t="e">
        <f aca="false">CONCATENATE(BZ29,"/",CA29,"/",1)</f>
        <v>#VALUE!</v>
      </c>
      <c r="CC29" s="67" t="e">
        <f aca="false">CB29+1-1</f>
        <v>#VALUE!</v>
      </c>
      <c r="CD29" s="67" t="e">
        <f aca="false">CB29-1</f>
        <v>#VALUE!</v>
      </c>
      <c r="CE29" s="65" t="e">
        <f aca="false">DAY(CD29)</f>
        <v>#VALUE!</v>
      </c>
      <c r="CF29" s="65" t="e">
        <f aca="false">DAY(I29)</f>
        <v>#VALUE!</v>
      </c>
      <c r="CG29" s="65" t="n">
        <f aca="false">YEAR(BQ29)</f>
        <v>2025</v>
      </c>
      <c r="CH29" s="65" t="n">
        <f aca="false">IF(MONTH(BQ29)=12,MONTH(BQ29)-12+1,MONTH(BQ29)+1)</f>
        <v>11</v>
      </c>
      <c r="CI29" s="67" t="str">
        <f aca="false">IF(CH29=1,CONCATENATE(CG29+1,"/",CH29,"/",1),CONCATENATE(CG29,"/",CH29,"/",1))</f>
        <v>2025/11/1</v>
      </c>
      <c r="CJ29" s="67" t="e">
        <f aca="false">CI29-1</f>
        <v>#VALUE!</v>
      </c>
      <c r="CK29" s="65" t="e">
        <f aca="false">DAY(CJ29)</f>
        <v>#VALUE!</v>
      </c>
      <c r="CL29" s="65" t="n">
        <f aca="false">DAY(BQ29)</f>
        <v>13</v>
      </c>
      <c r="CM29" s="3"/>
    </row>
    <row r="30" customFormat="false" ht="15.75" hidden="false" customHeight="true" outlineLevel="0" collapsed="false">
      <c r="A30" s="98"/>
      <c r="B30" s="43"/>
      <c r="C30" s="43"/>
      <c r="D30" s="43"/>
      <c r="E30" s="43"/>
      <c r="F30" s="43"/>
      <c r="G30" s="43"/>
      <c r="H30" s="43"/>
      <c r="I30" s="10"/>
      <c r="J30" s="10"/>
      <c r="K30" s="10"/>
      <c r="L30" s="10"/>
      <c r="M30" s="10"/>
      <c r="N30" s="100"/>
      <c r="O30" s="101"/>
      <c r="P30" s="102" t="s">
        <v>35</v>
      </c>
      <c r="Q30" s="101"/>
      <c r="R30" s="103" t="s">
        <v>42</v>
      </c>
      <c r="S30" s="18"/>
      <c r="T30" s="85" t="s">
        <v>98</v>
      </c>
      <c r="U30" s="85"/>
      <c r="V30" s="85"/>
      <c r="W30" s="81" t="s">
        <v>69</v>
      </c>
      <c r="X30" s="81"/>
      <c r="Y30" s="81"/>
      <c r="Z30" s="81"/>
      <c r="AA30" s="97"/>
      <c r="AB30" s="97"/>
      <c r="AC30" s="97"/>
      <c r="AD30" s="97"/>
      <c r="AE30" s="97"/>
      <c r="AF30" s="97"/>
      <c r="AG30" s="4"/>
      <c r="AH30" s="4"/>
      <c r="AI30" s="4"/>
      <c r="AJ30" s="4"/>
      <c r="AK30" s="5"/>
      <c r="AL30" s="5"/>
      <c r="AM30" s="5"/>
      <c r="AN30" s="51"/>
      <c r="AO30" s="52"/>
      <c r="AP30" s="65"/>
      <c r="AQ30" s="65"/>
      <c r="AR30" s="59"/>
      <c r="AS30" s="59"/>
      <c r="AT30" s="60"/>
      <c r="AU30" s="56"/>
      <c r="AV30" s="57"/>
      <c r="AW30" s="58"/>
      <c r="AX30" s="59"/>
      <c r="AY30" s="59"/>
      <c r="AZ30" s="60"/>
      <c r="BA30" s="56"/>
      <c r="BB30" s="57"/>
      <c r="BC30" s="58"/>
      <c r="BD30" s="59"/>
      <c r="BE30" s="59"/>
      <c r="BF30" s="60"/>
      <c r="BG30" s="56"/>
      <c r="BH30" s="57"/>
      <c r="BI30" s="57"/>
      <c r="BJ30" s="59"/>
      <c r="BK30" s="59"/>
      <c r="BL30" s="60"/>
      <c r="BM30" s="56"/>
      <c r="BN30" s="57"/>
      <c r="BO30" s="58"/>
      <c r="BP30" s="57"/>
      <c r="BQ30" s="64"/>
      <c r="BR30" s="57"/>
      <c r="BS30" s="66"/>
      <c r="BT30" s="66"/>
      <c r="BU30" s="66"/>
      <c r="BV30" s="66"/>
      <c r="BW30" s="66"/>
      <c r="BX30" s="66"/>
      <c r="BY30" s="66"/>
      <c r="BZ30" s="65"/>
      <c r="CA30" s="65"/>
      <c r="CB30" s="67"/>
      <c r="CC30" s="67"/>
      <c r="CD30" s="67"/>
      <c r="CE30" s="65"/>
      <c r="CF30" s="65"/>
      <c r="CG30" s="65"/>
      <c r="CH30" s="65"/>
      <c r="CI30" s="67"/>
      <c r="CJ30" s="67"/>
      <c r="CK30" s="65"/>
      <c r="CL30" s="65"/>
      <c r="CM30" s="3"/>
    </row>
    <row r="31" customFormat="false" ht="15.75" hidden="false" customHeight="true" outlineLevel="0" collapsed="false">
      <c r="A31" s="98"/>
      <c r="B31" s="83" t="s">
        <v>99</v>
      </c>
      <c r="C31" s="83"/>
      <c r="D31" s="83"/>
      <c r="E31" s="83"/>
      <c r="F31" s="83"/>
      <c r="G31" s="83"/>
      <c r="H31" s="83"/>
      <c r="I31" s="83" t="s">
        <v>95</v>
      </c>
      <c r="J31" s="83"/>
      <c r="K31" s="83"/>
      <c r="L31" s="83"/>
      <c r="M31" s="83"/>
      <c r="N31" s="99" t="s">
        <v>96</v>
      </c>
      <c r="O31" s="99"/>
      <c r="P31" s="99"/>
      <c r="Q31" s="99"/>
      <c r="R31" s="99"/>
      <c r="S31" s="18"/>
      <c r="T31" s="85" t="s">
        <v>100</v>
      </c>
      <c r="U31" s="85"/>
      <c r="V31" s="85"/>
      <c r="W31" s="81" t="s">
        <v>69</v>
      </c>
      <c r="X31" s="81"/>
      <c r="Y31" s="81"/>
      <c r="Z31" s="81"/>
      <c r="AA31" s="97"/>
      <c r="AB31" s="97"/>
      <c r="AC31" s="97"/>
      <c r="AD31" s="97"/>
      <c r="AE31" s="97"/>
      <c r="AF31" s="97"/>
      <c r="AG31" s="4"/>
      <c r="AH31" s="4"/>
      <c r="AI31" s="4"/>
      <c r="AJ31" s="4"/>
      <c r="AK31" s="5"/>
      <c r="AL31" s="5"/>
      <c r="AM31" s="5"/>
      <c r="AN31" s="5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</row>
    <row r="32" customFormat="false" ht="15.75" hidden="false" customHeight="true" outlineLevel="0" collapsed="false">
      <c r="A32" s="9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00"/>
      <c r="O32" s="101"/>
      <c r="P32" s="102" t="s">
        <v>35</v>
      </c>
      <c r="Q32" s="101"/>
      <c r="R32" s="103" t="s">
        <v>42</v>
      </c>
      <c r="S32" s="18"/>
      <c r="T32" s="85" t="s">
        <v>101</v>
      </c>
      <c r="U32" s="85"/>
      <c r="V32" s="85"/>
      <c r="W32" s="81" t="s">
        <v>69</v>
      </c>
      <c r="X32" s="81"/>
      <c r="Y32" s="81"/>
      <c r="Z32" s="81" t="s">
        <v>69</v>
      </c>
      <c r="AA32" s="97"/>
      <c r="AB32" s="97"/>
      <c r="AC32" s="97"/>
      <c r="AD32" s="97"/>
      <c r="AE32" s="97"/>
      <c r="AF32" s="97"/>
      <c r="AG32" s="4"/>
      <c r="AH32" s="4"/>
      <c r="AI32" s="4"/>
      <c r="AJ32" s="4"/>
      <c r="AK32" s="5"/>
      <c r="AL32" s="5"/>
      <c r="AM32" s="5"/>
      <c r="AN32" s="5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</row>
    <row r="33" customFormat="false" ht="15.75" hidden="false" customHeight="true" outlineLevel="0" collapsed="false">
      <c r="A33" s="98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100"/>
      <c r="O33" s="101"/>
      <c r="P33" s="102" t="s">
        <v>35</v>
      </c>
      <c r="Q33" s="101"/>
      <c r="R33" s="103" t="s">
        <v>42</v>
      </c>
      <c r="S33" s="18"/>
      <c r="T33" s="85" t="s">
        <v>102</v>
      </c>
      <c r="U33" s="85"/>
      <c r="V33" s="85"/>
      <c r="W33" s="81" t="s">
        <v>69</v>
      </c>
      <c r="X33" s="81" t="s">
        <v>69</v>
      </c>
      <c r="Y33" s="81" t="s">
        <v>69</v>
      </c>
      <c r="Z33" s="81" t="s">
        <v>69</v>
      </c>
      <c r="AA33" s="82" t="s">
        <v>103</v>
      </c>
      <c r="AB33" s="82"/>
      <c r="AC33" s="82"/>
      <c r="AD33" s="82"/>
      <c r="AE33" s="82"/>
      <c r="AF33" s="82"/>
      <c r="AG33" s="4"/>
      <c r="AH33" s="4"/>
      <c r="AI33" s="4"/>
      <c r="AJ33" s="4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</row>
    <row r="34" customFormat="false" ht="15.75" hidden="false" customHeight="true" outlineLevel="0" collapsed="false">
      <c r="A34" s="98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100"/>
      <c r="O34" s="101"/>
      <c r="P34" s="102" t="s">
        <v>35</v>
      </c>
      <c r="Q34" s="101"/>
      <c r="R34" s="103" t="s">
        <v>42</v>
      </c>
      <c r="S34" s="18"/>
      <c r="T34" s="85" t="s">
        <v>104</v>
      </c>
      <c r="U34" s="85"/>
      <c r="V34" s="85"/>
      <c r="W34" s="81" t="s">
        <v>69</v>
      </c>
      <c r="X34" s="81" t="s">
        <v>69</v>
      </c>
      <c r="Y34" s="81" t="s">
        <v>69</v>
      </c>
      <c r="Z34" s="81" t="s">
        <v>69</v>
      </c>
      <c r="AA34" s="82" t="s">
        <v>105</v>
      </c>
      <c r="AB34" s="82"/>
      <c r="AC34" s="82"/>
      <c r="AD34" s="82"/>
      <c r="AE34" s="82"/>
      <c r="AF34" s="82"/>
      <c r="AG34" s="4"/>
      <c r="AH34" s="4"/>
      <c r="AI34" s="4"/>
      <c r="AJ34" s="4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</row>
    <row r="35" customFormat="false" ht="15.75" hidden="false" customHeight="true" outlineLevel="0" collapsed="false">
      <c r="A35" s="98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100"/>
      <c r="O35" s="101"/>
      <c r="P35" s="102" t="s">
        <v>35</v>
      </c>
      <c r="Q35" s="101"/>
      <c r="R35" s="103" t="s">
        <v>42</v>
      </c>
      <c r="S35" s="18"/>
      <c r="T35" s="104"/>
      <c r="U35" s="105"/>
      <c r="V35" s="106"/>
      <c r="W35" s="81"/>
      <c r="X35" s="81"/>
      <c r="Y35" s="81"/>
      <c r="Z35" s="81"/>
      <c r="AA35" s="107"/>
      <c r="AB35" s="108"/>
      <c r="AC35" s="108"/>
      <c r="AD35" s="108"/>
      <c r="AE35" s="108"/>
      <c r="AF35" s="109"/>
      <c r="AG35" s="4"/>
      <c r="AH35" s="4"/>
      <c r="AI35" s="4"/>
      <c r="AJ35" s="4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</row>
    <row r="36" customFormat="false" ht="15.75" hidden="false" customHeight="true" outlineLevel="0" collapsed="false">
      <c r="A36" s="98"/>
      <c r="B36" s="110" t="s">
        <v>106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0"/>
      <c r="S36" s="18"/>
      <c r="T36" s="85" t="s">
        <v>107</v>
      </c>
      <c r="U36" s="85"/>
      <c r="V36" s="85"/>
      <c r="W36" s="81" t="s">
        <v>69</v>
      </c>
      <c r="X36" s="81"/>
      <c r="Y36" s="81"/>
      <c r="Z36" s="81"/>
      <c r="AA36" s="82" t="s">
        <v>108</v>
      </c>
      <c r="AB36" s="82"/>
      <c r="AC36" s="82"/>
      <c r="AD36" s="82"/>
      <c r="AE36" s="82"/>
      <c r="AF36" s="82"/>
      <c r="AG36" s="78"/>
      <c r="AH36" s="4"/>
      <c r="AI36" s="4"/>
      <c r="AJ36" s="4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</row>
    <row r="37" customFormat="false" ht="15.75" hidden="false" customHeight="true" outlineLevel="0" collapsed="false">
      <c r="A37" s="111" t="s">
        <v>10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8"/>
      <c r="T37" s="85" t="s">
        <v>110</v>
      </c>
      <c r="U37" s="85"/>
      <c r="V37" s="85"/>
      <c r="W37" s="81" t="s">
        <v>69</v>
      </c>
      <c r="X37" s="81" t="s">
        <v>69</v>
      </c>
      <c r="Y37" s="81" t="s">
        <v>69</v>
      </c>
      <c r="Z37" s="81" t="s">
        <v>69</v>
      </c>
      <c r="AA37" s="82" t="s">
        <v>111</v>
      </c>
      <c r="AB37" s="82"/>
      <c r="AC37" s="82"/>
      <c r="AD37" s="82"/>
      <c r="AE37" s="82"/>
      <c r="AF37" s="82"/>
      <c r="AG37" s="78"/>
      <c r="AH37" s="78"/>
      <c r="AI37" s="4"/>
      <c r="AJ37" s="4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</row>
    <row r="38" customFormat="false" ht="15.7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8"/>
      <c r="T38" s="113" t="s">
        <v>112</v>
      </c>
      <c r="U38" s="113"/>
      <c r="V38" s="113"/>
      <c r="W38" s="81"/>
      <c r="X38" s="81" t="s">
        <v>69</v>
      </c>
      <c r="Y38" s="81"/>
      <c r="Z38" s="81"/>
      <c r="AA38" s="82" t="s">
        <v>113</v>
      </c>
      <c r="AB38" s="82"/>
      <c r="AC38" s="82"/>
      <c r="AD38" s="82"/>
      <c r="AE38" s="82"/>
      <c r="AF38" s="82"/>
      <c r="AG38" s="78"/>
      <c r="AH38" s="78"/>
      <c r="AI38" s="4"/>
      <c r="AJ38" s="4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</row>
    <row r="39" customFormat="false" ht="15.7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8"/>
      <c r="T39" s="85" t="s">
        <v>114</v>
      </c>
      <c r="U39" s="85"/>
      <c r="V39" s="85"/>
      <c r="W39" s="81"/>
      <c r="X39" s="81" t="s">
        <v>69</v>
      </c>
      <c r="Y39" s="81"/>
      <c r="Z39" s="81"/>
      <c r="AA39" s="82" t="s">
        <v>115</v>
      </c>
      <c r="AB39" s="82"/>
      <c r="AC39" s="82"/>
      <c r="AD39" s="82"/>
      <c r="AE39" s="82"/>
      <c r="AF39" s="82"/>
      <c r="AG39" s="78"/>
      <c r="AH39" s="78"/>
      <c r="AI39" s="4"/>
      <c r="AJ39" s="4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</row>
    <row r="40" customFormat="false" ht="15.75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8"/>
      <c r="T40" s="85" t="s">
        <v>116</v>
      </c>
      <c r="U40" s="85"/>
      <c r="V40" s="85"/>
      <c r="W40" s="81"/>
      <c r="X40" s="81"/>
      <c r="Y40" s="81" t="s">
        <v>69</v>
      </c>
      <c r="Z40" s="81"/>
      <c r="AA40" s="82"/>
      <c r="AB40" s="82"/>
      <c r="AC40" s="82"/>
      <c r="AD40" s="82"/>
      <c r="AE40" s="82"/>
      <c r="AF40" s="82"/>
      <c r="AG40" s="78"/>
      <c r="AH40" s="78"/>
      <c r="AI40" s="4"/>
      <c r="AJ40" s="4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</row>
    <row r="41" customFormat="false" ht="15.7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8"/>
      <c r="T41" s="114" t="s">
        <v>117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78"/>
      <c r="AH41" s="78"/>
      <c r="AI41" s="4"/>
      <c r="AJ41" s="4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</row>
    <row r="42" customFormat="false" ht="15.7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8"/>
      <c r="T42" s="115" t="s">
        <v>118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78"/>
      <c r="AI42" s="4"/>
      <c r="AJ42" s="4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</row>
    <row r="43" customFormat="false" ht="15.75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8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78"/>
      <c r="AI43" s="4"/>
      <c r="AJ43" s="4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</row>
    <row r="44" customFormat="false" ht="15.7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3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78"/>
      <c r="AI44" s="4"/>
      <c r="AJ44" s="4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</row>
    <row r="45" customFormat="false" ht="15.75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8" t="s">
        <v>119</v>
      </c>
      <c r="T45" s="115" t="s">
        <v>120</v>
      </c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78"/>
      <c r="AH45" s="78"/>
      <c r="AI45" s="4"/>
      <c r="AJ45" s="4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</row>
    <row r="46" customFormat="false" ht="15.75" hidden="fals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8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78"/>
      <c r="AH46" s="78"/>
      <c r="AI46" s="4"/>
      <c r="AJ46" s="4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75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8" t="s">
        <v>121</v>
      </c>
      <c r="T47" s="49" t="s">
        <v>122</v>
      </c>
      <c r="U47" s="4"/>
      <c r="V47" s="4"/>
      <c r="W47" s="4"/>
      <c r="X47" s="4"/>
      <c r="Y47" s="4"/>
      <c r="Z47" s="4"/>
      <c r="AA47" s="3"/>
      <c r="AB47" s="3"/>
      <c r="AC47" s="5"/>
      <c r="AD47" s="5"/>
      <c r="AE47" s="5"/>
      <c r="AF47" s="5"/>
      <c r="AG47" s="4"/>
      <c r="AH47" s="78"/>
      <c r="AI47" s="4"/>
      <c r="AJ47" s="4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75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8"/>
      <c r="T48" s="115" t="s">
        <v>123</v>
      </c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78"/>
      <c r="AI48" s="4"/>
      <c r="AJ48" s="4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75" hidden="false" customHeight="true" outlineLevel="0" collapsed="false">
      <c r="A49" s="116" t="s">
        <v>12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 t="s">
        <v>125</v>
      </c>
      <c r="R49" s="118"/>
      <c r="S49" s="18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78"/>
      <c r="AI49" s="4"/>
      <c r="AJ49" s="4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9"/>
      <c r="R50" s="119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  <c r="AI50" s="4"/>
      <c r="AJ50" s="4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75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9"/>
      <c r="R51" s="119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4"/>
      <c r="AI51" s="4"/>
      <c r="AJ51" s="4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8"/>
      <c r="T52" s="3"/>
      <c r="U52" s="4"/>
      <c r="V52" s="4"/>
      <c r="W52" s="4"/>
      <c r="X52" s="4"/>
      <c r="Y52" s="4"/>
      <c r="Z52" s="4"/>
      <c r="AA52" s="3"/>
      <c r="AB52" s="3"/>
      <c r="AC52" s="5"/>
      <c r="AD52" s="5"/>
      <c r="AE52" s="5"/>
      <c r="AF52" s="5"/>
      <c r="AG52" s="4"/>
      <c r="AH52" s="4"/>
      <c r="AI52" s="78"/>
      <c r="AJ52" s="78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75" hidden="false" customHeight="true" outlineLevel="0" collapsed="false">
      <c r="A53" s="1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8"/>
      <c r="T53" s="3"/>
      <c r="U53" s="4"/>
      <c r="V53" s="4"/>
      <c r="W53" s="4"/>
      <c r="X53" s="4"/>
      <c r="Y53" s="4"/>
      <c r="Z53" s="4"/>
      <c r="AA53" s="3"/>
      <c r="AB53" s="3"/>
      <c r="AC53" s="5"/>
      <c r="AD53" s="5"/>
      <c r="AE53" s="5"/>
      <c r="AF53" s="5"/>
      <c r="AG53" s="78"/>
      <c r="AH53" s="78"/>
      <c r="AI53" s="78"/>
      <c r="AJ53" s="78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</sheetData>
  <mergeCells count="182">
    <mergeCell ref="A1:R1"/>
    <mergeCell ref="P2:P3"/>
    <mergeCell ref="Q2:R3"/>
    <mergeCell ref="T2:AG2"/>
    <mergeCell ref="A3:D3"/>
    <mergeCell ref="E3:J3"/>
    <mergeCell ref="T3:V3"/>
    <mergeCell ref="W3:AG3"/>
    <mergeCell ref="T4:AG4"/>
    <mergeCell ref="A5:A7"/>
    <mergeCell ref="B5:C5"/>
    <mergeCell ref="D5:J5"/>
    <mergeCell ref="K5:M5"/>
    <mergeCell ref="N5:R5"/>
    <mergeCell ref="T5:AG5"/>
    <mergeCell ref="B6:C6"/>
    <mergeCell ref="D6:J6"/>
    <mergeCell ref="K6:M6"/>
    <mergeCell ref="N6:O6"/>
    <mergeCell ref="P6:R6"/>
    <mergeCell ref="B7:C7"/>
    <mergeCell ref="D7:J7"/>
    <mergeCell ref="K7:M7"/>
    <mergeCell ref="N7:O7"/>
    <mergeCell ref="P7:R7"/>
    <mergeCell ref="A8:A28"/>
    <mergeCell ref="B8:J8"/>
    <mergeCell ref="K8:N8"/>
    <mergeCell ref="O8:R8"/>
    <mergeCell ref="T8:AG8"/>
    <mergeCell ref="B9:J10"/>
    <mergeCell ref="L9:N9"/>
    <mergeCell ref="O9:O10"/>
    <mergeCell ref="P9:P10"/>
    <mergeCell ref="Q9:Q10"/>
    <mergeCell ref="R9:R10"/>
    <mergeCell ref="AN9:AN10"/>
    <mergeCell ref="AO9:AO10"/>
    <mergeCell ref="L10:N10"/>
    <mergeCell ref="T10:AG10"/>
    <mergeCell ref="B11:J12"/>
    <mergeCell ref="L11:N11"/>
    <mergeCell ref="O11:O12"/>
    <mergeCell ref="P11:P12"/>
    <mergeCell ref="Q11:Q12"/>
    <mergeCell ref="R11:R12"/>
    <mergeCell ref="T11:AG11"/>
    <mergeCell ref="AN11:AN12"/>
    <mergeCell ref="AO11:AO12"/>
    <mergeCell ref="L12:N12"/>
    <mergeCell ref="T12:AG12"/>
    <mergeCell ref="B13:J14"/>
    <mergeCell ref="L13:N13"/>
    <mergeCell ref="O13:O14"/>
    <mergeCell ref="P13:P14"/>
    <mergeCell ref="Q13:Q14"/>
    <mergeCell ref="R13:R14"/>
    <mergeCell ref="AN13:AN14"/>
    <mergeCell ref="AO13:AO14"/>
    <mergeCell ref="L14:N14"/>
    <mergeCell ref="B15:J16"/>
    <mergeCell ref="L15:N15"/>
    <mergeCell ref="O15:O16"/>
    <mergeCell ref="P15:P16"/>
    <mergeCell ref="Q15:Q16"/>
    <mergeCell ref="R15:R16"/>
    <mergeCell ref="AN15:AN16"/>
    <mergeCell ref="AO15:AO16"/>
    <mergeCell ref="L16:N16"/>
    <mergeCell ref="T16:AG16"/>
    <mergeCell ref="B17:J18"/>
    <mergeCell ref="L17:N17"/>
    <mergeCell ref="O17:O18"/>
    <mergeCell ref="P17:P18"/>
    <mergeCell ref="Q17:Q18"/>
    <mergeCell ref="R17:R18"/>
    <mergeCell ref="AN17:AN18"/>
    <mergeCell ref="AO17:AO18"/>
    <mergeCell ref="L18:N18"/>
    <mergeCell ref="B19:J20"/>
    <mergeCell ref="L19:N19"/>
    <mergeCell ref="O19:O20"/>
    <mergeCell ref="P19:P20"/>
    <mergeCell ref="Q19:Q20"/>
    <mergeCell ref="R19:R20"/>
    <mergeCell ref="AN19:AN20"/>
    <mergeCell ref="AO19:AO20"/>
    <mergeCell ref="L20:N20"/>
    <mergeCell ref="B21:J22"/>
    <mergeCell ref="L21:N21"/>
    <mergeCell ref="O21:O22"/>
    <mergeCell ref="P21:P22"/>
    <mergeCell ref="Q21:Q22"/>
    <mergeCell ref="R21:R22"/>
    <mergeCell ref="T21:AG21"/>
    <mergeCell ref="AN21:AN22"/>
    <mergeCell ref="AO21:AO22"/>
    <mergeCell ref="L22:N22"/>
    <mergeCell ref="T22:AG22"/>
    <mergeCell ref="B23:J24"/>
    <mergeCell ref="L23:N23"/>
    <mergeCell ref="O23:O24"/>
    <mergeCell ref="P23:P24"/>
    <mergeCell ref="Q23:Q24"/>
    <mergeCell ref="R23:R24"/>
    <mergeCell ref="T23:AG23"/>
    <mergeCell ref="AN23:AN24"/>
    <mergeCell ref="AO23:AO24"/>
    <mergeCell ref="L24:N24"/>
    <mergeCell ref="T24:AF25"/>
    <mergeCell ref="B25:J26"/>
    <mergeCell ref="L25:N25"/>
    <mergeCell ref="O25:O26"/>
    <mergeCell ref="P25:P26"/>
    <mergeCell ref="Q25:Q26"/>
    <mergeCell ref="R25:R26"/>
    <mergeCell ref="AN25:AN26"/>
    <mergeCell ref="AO25:AO26"/>
    <mergeCell ref="L26:N26"/>
    <mergeCell ref="T26:V26"/>
    <mergeCell ref="AA26:AF26"/>
    <mergeCell ref="B27:J27"/>
    <mergeCell ref="K27:R27"/>
    <mergeCell ref="T27:V27"/>
    <mergeCell ref="AA27:AF27"/>
    <mergeCell ref="AN27:AN28"/>
    <mergeCell ref="AO27:AO28"/>
    <mergeCell ref="B28:C28"/>
    <mergeCell ref="E28:F28"/>
    <mergeCell ref="I28:J28"/>
    <mergeCell ref="K28:L28"/>
    <mergeCell ref="N28:O28"/>
    <mergeCell ref="T28:V28"/>
    <mergeCell ref="AA28:AF32"/>
    <mergeCell ref="A29:A36"/>
    <mergeCell ref="B29:H29"/>
    <mergeCell ref="I29:M29"/>
    <mergeCell ref="N29:R29"/>
    <mergeCell ref="T29:V29"/>
    <mergeCell ref="AN29:AN30"/>
    <mergeCell ref="AO29:AO30"/>
    <mergeCell ref="B30:H30"/>
    <mergeCell ref="I30:M30"/>
    <mergeCell ref="T30:V30"/>
    <mergeCell ref="B31:H31"/>
    <mergeCell ref="I31:M31"/>
    <mergeCell ref="N31:R31"/>
    <mergeCell ref="T31:V31"/>
    <mergeCell ref="B32:H32"/>
    <mergeCell ref="I32:M32"/>
    <mergeCell ref="T32:V32"/>
    <mergeCell ref="B33:H33"/>
    <mergeCell ref="I33:M33"/>
    <mergeCell ref="T33:V33"/>
    <mergeCell ref="AA33:AF33"/>
    <mergeCell ref="B34:H34"/>
    <mergeCell ref="I34:M34"/>
    <mergeCell ref="T34:V34"/>
    <mergeCell ref="AA34:AF34"/>
    <mergeCell ref="B35:H35"/>
    <mergeCell ref="I35:M35"/>
    <mergeCell ref="B36:Q36"/>
    <mergeCell ref="T36:V36"/>
    <mergeCell ref="AA36:AF36"/>
    <mergeCell ref="A37:A48"/>
    <mergeCell ref="B37:R48"/>
    <mergeCell ref="T37:V37"/>
    <mergeCell ref="AA37:AF37"/>
    <mergeCell ref="T38:V38"/>
    <mergeCell ref="AA38:AF38"/>
    <mergeCell ref="T39:V39"/>
    <mergeCell ref="AA39:AF39"/>
    <mergeCell ref="T40:V40"/>
    <mergeCell ref="AA40:AF40"/>
    <mergeCell ref="T41:AF41"/>
    <mergeCell ref="T42:AG44"/>
    <mergeCell ref="T45:AF46"/>
    <mergeCell ref="T48:AG49"/>
    <mergeCell ref="A49:A51"/>
    <mergeCell ref="B49:P51"/>
    <mergeCell ref="Q49:R49"/>
    <mergeCell ref="Q50:R51"/>
  </mergeCells>
  <dataValidations count="5">
    <dataValidation allowBlank="true" errorStyle="stop" operator="between" showDropDown="false" showErrorMessage="true" showInputMessage="false" sqref="AN9:AN30" type="none">
      <formula1>0</formula1>
      <formula2>0</formula2>
    </dataValidation>
    <dataValidation allowBlank="true" errorStyle="stop" operator="between" showDropDown="false" showErrorMessage="true" showInputMessage="false" sqref="N7" type="list">
      <formula1>$AM$9:$AM$10</formula1>
      <formula2>0</formula2>
    </dataValidation>
    <dataValidation allowBlank="true" errorStyle="stop" operator="between" showDropDown="false" showErrorMessage="true" showInputMessage="false" sqref="I30" type="list">
      <formula1>$T$27:$T$40</formula1>
      <formula2>0</formula2>
    </dataValidation>
    <dataValidation allowBlank="true" errorStyle="stop" operator="between" showDropDown="false" showErrorMessage="true" showInputMessage="false" sqref="N30 N32:N35" type="list">
      <formula1>$AM$12:$AM$17</formula1>
      <formula2>0</formula2>
    </dataValidation>
    <dataValidation allowBlank="true" errorStyle="stop" operator="between" showDropDown="false" showErrorMessage="true" showInputMessage="false" sqref="R36" type="list">
      <formula1>$AL$17:$AL$1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19:33Z</dcterms:created>
  <dc:creator>熊本県スポーツ協会</dc:creator>
  <dc:description/>
  <dc:language>en-US</dc:language>
  <cp:lastModifiedBy>熊本県スポーツ協会</cp:lastModifiedBy>
  <cp:lastPrinted>2025-03-05T05:29:40Z</cp:lastPrinted>
  <dcterms:modified xsi:type="dcterms:W3CDTF">2025-03-05T05:38:34Z</dcterms:modified>
  <cp:revision>0</cp:revision>
  <dc:subject/>
  <dc:title/>
</cp:coreProperties>
</file>